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1">
  <si>
    <t xml:space="preserve">CALENDRIER VTT PREVISIONNEL 2012 REGION PICARDE</t>
  </si>
  <si>
    <t xml:space="preserve">Randonnée</t>
  </si>
  <si>
    <t xml:space="preserve">FFC</t>
  </si>
  <si>
    <t xml:space="preserve">Course</t>
  </si>
  <si>
    <t xml:space="preserve">Ufolep</t>
  </si>
  <si>
    <t xml:space="preserve">Sortie Club</t>
  </si>
  <si>
    <t xml:space="preserve">FFCT</t>
  </si>
  <si>
    <t xml:space="preserve">Les organisations regroupées dans ce tableau proviennent des sites de la FFCT , vélo60 , vélovert ,Val D'Oise Trophy , essentiellement en Picardie ,Pour plus de facilité les épreuves sont surligné en couleurs : le Val d'Oise Trophy en rose , le challenge FFC Picardie en jaune , les XC Ufolep ( officiels) en bleu , les sorties Club en vert . Pensez à verifier la validité des épreuves . </t>
  </si>
  <si>
    <t xml:space="preserve">JANVIER</t>
  </si>
  <si>
    <t xml:space="preserve">DATE</t>
  </si>
  <si>
    <t xml:space="preserve">EVENEMENT</t>
  </si>
  <si>
    <t xml:space="preserve">TYPE</t>
  </si>
  <si>
    <t xml:space="preserve">FEDE</t>
  </si>
  <si>
    <t xml:space="preserve">LIEU</t>
  </si>
  <si>
    <t xml:space="preserve">DEPT</t>
  </si>
  <si>
    <t xml:space="preserve">OBSERVATIONS</t>
  </si>
  <si>
    <t xml:space="preserve">DIM</t>
  </si>
  <si>
    <t xml:space="preserve">SORTIE CLUB</t>
  </si>
  <si>
    <t xml:space="preserve">LA NEUVILLLE en HEZ</t>
  </si>
  <si>
    <t xml:space="preserve">SAM</t>
  </si>
  <si>
    <t xml:space="preserve">LUN</t>
  </si>
  <si>
    <t xml:space="preserve">MAR</t>
  </si>
  <si>
    <t xml:space="preserve">FEVRIER</t>
  </si>
  <si>
    <t xml:space="preserve">MER</t>
  </si>
  <si>
    <t xml:space="preserve">COUPE DE PICARDIE MANCHE 1</t>
  </si>
  <si>
    <t xml:space="preserve">CREPY en VALOIS</t>
  </si>
  <si>
    <t xml:space="preserve">Usc cyclisme</t>
  </si>
  <si>
    <t xml:space="preserve">JEU</t>
  </si>
  <si>
    <t xml:space="preserve">MARCHE Jean MOREL</t>
  </si>
  <si>
    <t xml:space="preserve">PONTPOINT</t>
  </si>
  <si>
    <t xml:space="preserve">acpontpoint.fr/</t>
  </si>
  <si>
    <t xml:space="preserve">20/30/40/50 kms</t>
  </si>
  <si>
    <t xml:space="preserve">VEN</t>
  </si>
  <si>
    <t xml:space="preserve">L ARONDE DE GOURNAY</t>
  </si>
  <si>
    <t xml:space="preserve">GOURNAY /ARONDE</t>
  </si>
  <si>
    <t xml:space="preserve">ufolep60</t>
  </si>
  <si>
    <t xml:space="preserve">RUN AND BIKE </t>
  </si>
  <si>
    <t xml:space="preserve">LA BALADE en foret de HEZ FROIDMONT</t>
  </si>
  <si>
    <t xml:space="preserve">LA NEUVILLE en HEZ</t>
  </si>
  <si>
    <t xml:space="preserve">teamoise.toile-libre.org/</t>
  </si>
  <si>
    <t xml:space="preserve">MARS</t>
  </si>
  <si>
    <t xml:space="preserve">Courses ouvertes à tous</t>
  </si>
  <si>
    <t xml:space="preserve">Val d'OISE Trophy manche 1</t>
  </si>
  <si>
    <t xml:space="preserve">BELLEFONTAINE</t>
  </si>
  <si>
    <t xml:space="preserve">valdoisetrophy.org/</t>
  </si>
  <si>
    <t xml:space="preserve">Courses et randonnées</t>
  </si>
  <si>
    <t xml:space="preserve">LA FOLL'RANDO</t>
  </si>
  <si>
    <t xml:space="preserve">FOLLEVILLE</t>
  </si>
  <si>
    <t xml:space="preserve">vttlarouecool.org/</t>
  </si>
  <si>
    <t xml:space="preserve">LES COUCOUS</t>
  </si>
  <si>
    <t xml:space="preserve">AMIENS</t>
  </si>
  <si>
    <t xml:space="preserve">velovert.com</t>
  </si>
  <si>
    <t xml:space="preserve">L'ESCLOISE manche1 qualificative national</t>
  </si>
  <si>
    <t xml:space="preserve">ESCLE ST PIERRE</t>
  </si>
  <si>
    <t xml:space="preserve">1 ere manche </t>
  </si>
  <si>
    <t xml:space="preserve">LA CHAMPENOISE</t>
  </si>
  <si>
    <t xml:space="preserve">CHAMPAGNE/OISE</t>
  </si>
  <si>
    <t xml:space="preserve">30/50/70 kmx</t>
  </si>
  <si>
    <t xml:space="preserve">Val d'OISE Trophy  manche 2</t>
  </si>
  <si>
    <t xml:space="preserve">MERY /OISE</t>
  </si>
  <si>
    <t xml:space="preserve">COUPE DE PICARDIE MANCHE 2</t>
  </si>
  <si>
    <t xml:space="preserve">HUCHENNEVILLE</t>
  </si>
  <si>
    <t xml:space="preserve">turtlebike</t>
  </si>
  <si>
    <t xml:space="preserve">AVRIL</t>
  </si>
  <si>
    <t xml:space="preserve">RANDO DU PRINTEMPS</t>
  </si>
  <si>
    <t xml:space="preserve">LA CHAPELLE en SERVAL</t>
  </si>
  <si>
    <t xml:space="preserve">20/35/55 kms</t>
  </si>
  <si>
    <t xml:space="preserve">COUPE DE PICARDIE MANCHE 3</t>
  </si>
  <si>
    <t xml:space="preserve">RAINVILLIERS</t>
  </si>
  <si>
    <t xml:space="preserve">vcbo</t>
  </si>
  <si>
    <t xml:space="preserve">Run &amp; Bike Fleurines</t>
  </si>
  <si>
    <t xml:space="preserve">FLEURINES</t>
  </si>
  <si>
    <t xml:space="preserve">RUN AND BIKE</t>
  </si>
  <si>
    <t xml:space="preserve">LA TABERNACIENNE VTT</t>
  </si>
  <si>
    <t xml:space="preserve">TAVERNY</t>
  </si>
  <si>
    <t xml:space="preserve">uvtaverny.org/</t>
  </si>
  <si>
    <t xml:space="preserve">25/35/50 kms</t>
  </si>
  <si>
    <t xml:space="preserve">LA RANDO DES CLOCHES</t>
  </si>
  <si>
    <t xml:space="preserve">LONGEAU</t>
  </si>
  <si>
    <t xml:space="preserve">25/40 kms</t>
  </si>
  <si>
    <t xml:space="preserve">Randonnée des forges et de la ruraloise </t>
  </si>
  <si>
    <t xml:space="preserve">MONTATAIRE</t>
  </si>
  <si>
    <t xml:space="preserve">10/22/45 kms</t>
  </si>
  <si>
    <t xml:space="preserve">RANDO LA MONTAGNE DE LAGNY</t>
  </si>
  <si>
    <t xml:space="preserve">LAGNY</t>
  </si>
  <si>
    <t xml:space="preserve">vttlagny.e-monsite.com/</t>
  </si>
  <si>
    <t xml:space="preserve">25/40/60 kms + 10kms marche</t>
  </si>
  <si>
    <t xml:space="preserve">LA DOMONTOISE</t>
  </si>
  <si>
    <t xml:space="preserve">DOMONT</t>
  </si>
  <si>
    <t xml:space="preserve">ucdomont.chez-alice.fr/</t>
  </si>
  <si>
    <t xml:space="preserve">LES MONTS DE MISSY</t>
  </si>
  <si>
    <t xml:space="preserve">CHIVRE VAL</t>
  </si>
  <si>
    <t xml:space="preserve">montsdemissy.fr/</t>
  </si>
  <si>
    <t xml:space="preserve">10/20/30/45/60 kms</t>
  </si>
  <si>
    <t xml:space="preserve">Val d'OISE Trophy  manche 3</t>
  </si>
  <si>
    <t xml:space="preserve">NOISY /OISE</t>
  </si>
  <si>
    <t xml:space="preserve">8eme GRANDVILLOISE</t>
  </si>
  <si>
    <t xml:space="preserve">GRANDVILLIERS</t>
  </si>
  <si>
    <t xml:space="preserve">CIRCUIT DU SOUVENIR</t>
  </si>
  <si>
    <t xml:space="preserve">MEAULTE</t>
  </si>
  <si>
    <t xml:space="preserve">15/25/45 kms</t>
  </si>
  <si>
    <t xml:space="preserve">LA FOUILLOYSIENNE</t>
  </si>
  <si>
    <t xml:space="preserve">FOUILLOY</t>
  </si>
  <si>
    <t xml:space="preserve">ccvs.fouilloy.free.fr/</t>
  </si>
  <si>
    <t xml:space="preserve">30/50 kms</t>
  </si>
  <si>
    <t xml:space="preserve">RANDONNEE DE L'YSIEUX</t>
  </si>
  <si>
    <t xml:space="preserve">MARLY LA VILLE</t>
  </si>
  <si>
    <t xml:space="preserve">15/25/40 kms</t>
  </si>
  <si>
    <t xml:space="preserve">MAI</t>
  </si>
  <si>
    <t xml:space="preserve">LE RAID PICARD</t>
  </si>
  <si>
    <t xml:space="preserve">CREPY EN VALOIS</t>
  </si>
  <si>
    <t xml:space="preserve">raid-picard.com/</t>
  </si>
  <si>
    <t xml:space="preserve">Raids et randonnées 20/50/85 kms</t>
  </si>
  <si>
    <t xml:space="preserve">RANDO DES LEUPS</t>
  </si>
  <si>
    <t xml:space="preserve">SINCENY</t>
  </si>
  <si>
    <t xml:space="preserve">vtt-les-leups</t>
  </si>
  <si>
    <t xml:space="preserve">15/35/50/65 kms</t>
  </si>
  <si>
    <t xml:space="preserve">RAID DES 4 FORETS</t>
  </si>
  <si>
    <t xml:space="preserve">FREPILLON</t>
  </si>
  <si>
    <t xml:space="preserve">cs-frep.sup.fr/</t>
  </si>
  <si>
    <t xml:space="preserve">25/40/60/80 kms</t>
  </si>
  <si>
    <t xml:space="preserve">A LA RECHERCHE DE SYLVIE</t>
  </si>
  <si>
    <t xml:space="preserve">BARON</t>
  </si>
  <si>
    <t xml:space="preserve">25/35/50/70 kms</t>
  </si>
  <si>
    <t xml:space="preserve">CRITERIUM REGIONAL VTT</t>
  </si>
  <si>
    <t xml:space="preserve">SAINT PRIX</t>
  </si>
  <si>
    <t xml:space="preserve">ile-de-france.ffct.org/</t>
  </si>
  <si>
    <t xml:space="preserve">LA GAULOISIENNE</t>
  </si>
  <si>
    <t xml:space="preserve">MORTEFONTAINE en THELLE</t>
  </si>
  <si>
    <t xml:space="preserve">lesgauloisduthelle.com/</t>
  </si>
  <si>
    <t xml:space="preserve">16/25/40/55/70 kms</t>
  </si>
  <si>
    <t xml:space="preserve">Randonnée de la NONETTE</t>
  </si>
  <si>
    <t xml:space="preserve">GOUVIEUX</t>
  </si>
  <si>
    <t xml:space="preserve">rcm-gouvieux</t>
  </si>
  <si>
    <t xml:space="preserve">30/45/60 kms</t>
  </si>
  <si>
    <t xml:space="preserve">Val d'OISE Trophy  manche 4</t>
  </si>
  <si>
    <t xml:space="preserve">LE HEAULME</t>
  </si>
  <si>
    <t xml:space="preserve">course uniquement</t>
  </si>
  <si>
    <t xml:space="preserve">Randonnée René Gérard</t>
  </si>
  <si>
    <t xml:space="preserve">CIRES LES MELLO</t>
  </si>
  <si>
    <t xml:space="preserve">vtt.mesnilois</t>
  </si>
  <si>
    <t xml:space="preserve">COUPE DE PICARDIE MANCHE 4</t>
  </si>
  <si>
    <t xml:space="preserve">CONTOIRE HAMEL</t>
  </si>
  <si>
    <t xml:space="preserve">contoire hamel team</t>
  </si>
  <si>
    <t xml:space="preserve">JUIN</t>
  </si>
  <si>
    <t xml:space="preserve">VTT DESCENTE</t>
  </si>
  <si>
    <t xml:space="preserve">EC-villers-bretonneux</t>
  </si>
  <si>
    <t xml:space="preserve">Val d'OISE Trophy  manche finale</t>
  </si>
  <si>
    <t xml:space="preserve">MARINE</t>
  </si>
  <si>
    <t xml:space="preserve">LA TRANS'OISE VTT</t>
  </si>
  <si>
    <t xml:space="preserve">LA NEUVILLE EN HEZ</t>
  </si>
  <si>
    <t xml:space="preserve">25/45/6/75/100 kms</t>
  </si>
  <si>
    <t xml:space="preserve">LA TRACE DE LA HARDE</t>
  </si>
  <si>
    <t xml:space="preserve">SURVILLIERS</t>
  </si>
  <si>
    <t xml:space="preserve">3H DE COURCELLES</t>
  </si>
  <si>
    <t xml:space="preserve">COURCELLES les GISORS</t>
  </si>
  <si>
    <t xml:space="preserve">VETIFLETTE</t>
  </si>
  <si>
    <t xml:space="preserve">LA CAPELLE</t>
  </si>
  <si>
    <t xml:space="preserve">lavetiflette</t>
  </si>
  <si>
    <t xml:space="preserve">DE 15 à 65 kms</t>
  </si>
  <si>
    <t xml:space="preserve">LA BURYSIENNE</t>
  </si>
  <si>
    <t xml:space="preserve">BURY</t>
  </si>
  <si>
    <t xml:space="preserve">20/40 kms</t>
  </si>
  <si>
    <t xml:space="preserve">COUPE et CHPT  DE PICARDIE (manche 5) </t>
  </si>
  <si>
    <t xml:space="preserve">LIGNIERES LES ROYE </t>
  </si>
  <si>
    <t xml:space="preserve">Championats PICARDIE FFC</t>
  </si>
  <si>
    <t xml:space="preserve">LA MENISLOISE</t>
  </si>
  <si>
    <t xml:space="preserve">MESNIL EN THELLE</t>
  </si>
  <si>
    <t xml:space="preserve">RAID IMPERAIL COMPEGNOIS</t>
  </si>
  <si>
    <t xml:space="preserve">COMPIEGNE</t>
  </si>
  <si>
    <t xml:space="preserve">raid.imperial.free.fr/</t>
  </si>
  <si>
    <t xml:space="preserve">RANDO en PLATEAU PICARD</t>
  </si>
  <si>
    <t xml:space="preserve">MERY la BATAILLE</t>
  </si>
  <si>
    <t xml:space="preserve">15/45/55 kms</t>
  </si>
  <si>
    <t xml:space="preserve">JUILLET</t>
  </si>
  <si>
    <t xml:space="preserve">COUPE DE PICARDIE MANCHE 6</t>
  </si>
  <si>
    <t xml:space="preserve">SAINT RIQUIER</t>
  </si>
  <si>
    <t xml:space="preserve">ac-centuloise</t>
  </si>
  <si>
    <t xml:space="preserve">courses ouvertes à tous</t>
  </si>
  <si>
    <t xml:space="preserve">RANDONN2E DES HAUTE FUTAIES</t>
  </si>
  <si>
    <t xml:space="preserve">30/40/50/70 kms</t>
  </si>
  <si>
    <t xml:space="preserve">LA DURY'GOLO</t>
  </si>
  <si>
    <t xml:space="preserve">DURY</t>
  </si>
  <si>
    <t xml:space="preserve">25/45/60 kms</t>
  </si>
  <si>
    <t xml:space="preserve">AOUT</t>
  </si>
  <si>
    <t xml:space="preserve">SEPTEMBRE</t>
  </si>
  <si>
    <t xml:space="preserve">LA CREPICORDIENNE</t>
  </si>
  <si>
    <t xml:space="preserve">rando du parc reginal oise pays de France</t>
  </si>
  <si>
    <t xml:space="preserve">MAREIL EN France</t>
  </si>
  <si>
    <t xml:space="preserve">25/46/55 kms</t>
  </si>
  <si>
    <t xml:space="preserve">LA MICHELOISE</t>
  </si>
  <si>
    <t xml:space="preserve">VILLERS S/S SAINT LEU</t>
  </si>
  <si>
    <t xml:space="preserve">18/40 kms</t>
  </si>
  <si>
    <t xml:space="preserve">LA TRANSBRESLOISE</t>
  </si>
  <si>
    <t xml:space="preserve">BLARGIE</t>
  </si>
  <si>
    <t xml:space="preserve">100 KMS</t>
  </si>
  <si>
    <t xml:space="preserve">COUPE DE PICARDIE MANCHE 7</t>
  </si>
  <si>
    <t xml:space="preserve">BETHANCOURT en VALOIS</t>
  </si>
  <si>
    <t xml:space="preserve">LA JULE CESAR</t>
  </si>
  <si>
    <t xml:space="preserve">CERGY</t>
  </si>
  <si>
    <t xml:space="preserve">20/40/60 kms</t>
  </si>
  <si>
    <t xml:space="preserve">LES 5HVTT  DE CONTY</t>
  </si>
  <si>
    <t xml:space="preserve">CONTY</t>
  </si>
  <si>
    <t xml:space="preserve">Course en relais par équipe de 2</t>
  </si>
  <si>
    <t xml:space="preserve">LES BOSSES DE COUCY LES EPPES</t>
  </si>
  <si>
    <t xml:space="preserve">COUCY LES EPPES</t>
  </si>
  <si>
    <t xml:space="preserve">vtt-coucy-les-eppes</t>
  </si>
  <si>
    <t xml:space="preserve">15/35/70 kms</t>
  </si>
  <si>
    <t xml:space="preserve">Rando l'historial de la grande guerre 14/18</t>
  </si>
  <si>
    <t xml:space="preserve">PERONNE</t>
  </si>
  <si>
    <t xml:space="preserve">COUPE DE PICARDIE FINALE</t>
  </si>
  <si>
    <t xml:space="preserve">SAINT FUSCIEN</t>
  </si>
  <si>
    <t xml:space="preserve">promotion-sport-picardie</t>
  </si>
  <si>
    <t xml:space="preserve">3H DU MESNIL</t>
  </si>
  <si>
    <t xml:space="preserve">LA GAZAQUOISE</t>
  </si>
  <si>
    <t xml:space="preserve">GAUCHY</t>
  </si>
  <si>
    <t xml:space="preserve">asgauchyvtt</t>
  </si>
  <si>
    <t xml:space="preserve">25/50/75 kms</t>
  </si>
  <si>
    <t xml:space="preserve">3H DE GILBERT CHEDEVILLE</t>
  </si>
  <si>
    <t xml:space="preserve">LE MESNIL EN THELLE</t>
  </si>
  <si>
    <t xml:space="preserve">3 H VTT PAR EQUIPE DE 2</t>
  </si>
  <si>
    <t xml:space="preserve">LA MOUYSARDE</t>
  </si>
  <si>
    <t xml:space="preserve">MOUY</t>
  </si>
  <si>
    <t xml:space="preserve">vcmouy.fr/</t>
  </si>
  <si>
    <t xml:space="preserve">35/55 kms</t>
  </si>
  <si>
    <t xml:space="preserve">LA RANDOBSCURE</t>
  </si>
  <si>
    <t xml:space="preserve">RANDO DE NUIT DE 25 kms</t>
  </si>
  <si>
    <t xml:space="preserve">3H VTT DE SURVILLIERS</t>
  </si>
  <si>
    <t xml:space="preserve">OCTOBRE</t>
  </si>
  <si>
    <t xml:space="preserve">RANDO EN FORET D'HALATTE</t>
  </si>
  <si>
    <t xml:space="preserve">VERNEUIL en HALATTE</t>
  </si>
  <si>
    <t xml:space="preserve">cymav.verneuil/</t>
  </si>
  <si>
    <t xml:space="preserve">LA CHAUMONTELLOISE</t>
  </si>
  <si>
    <t xml:space="preserve">CHAUMONTEL</t>
  </si>
  <si>
    <t xml:space="preserve">vcchaumontel.free.fr/</t>
  </si>
  <si>
    <t xml:space="preserve">20/30/50 kms</t>
  </si>
  <si>
    <t xml:space="preserve">AUVERSOISE VTT</t>
  </si>
  <si>
    <t xml:space="preserve">AUVERS sur OISE</t>
  </si>
  <si>
    <t xml:space="preserve">us-auvers-sur-oise.fr/</t>
  </si>
  <si>
    <t xml:space="preserve">LES BRUMES D'AUTOMNES</t>
  </si>
  <si>
    <t xml:space="preserve">LA CROIX SAINT OUEN</t>
  </si>
  <si>
    <t xml:space="preserve">lamalmaire.vtt.free.fr/</t>
  </si>
  <si>
    <t xml:space="preserve">HERCHIES OISE VTT</t>
  </si>
  <si>
    <t xml:space="preserve">HERCHIES</t>
  </si>
  <si>
    <t xml:space="preserve">24/50 kms</t>
  </si>
  <si>
    <t xml:space="preserve">RANDONNEE DE CHARS</t>
  </si>
  <si>
    <t xml:space="preserve">CHARS</t>
  </si>
  <si>
    <t xml:space="preserve">15/30 kms</t>
  </si>
  <si>
    <t xml:space="preserve">RANDO DE NUIT DU THELLE</t>
  </si>
  <si>
    <t xml:space="preserve">Randonnées de nuits 15/30 kms</t>
  </si>
  <si>
    <t xml:space="preserve">LES MONTS DE BRAY DE SOMME</t>
  </si>
  <si>
    <t xml:space="preserve">BRAY SUR SOMME</t>
  </si>
  <si>
    <t xml:space="preserve">29/49 kms</t>
  </si>
  <si>
    <t xml:space="preserve">NOVEMBRE</t>
  </si>
  <si>
    <t xml:space="preserve">LA BEAUJOLAISE</t>
  </si>
  <si>
    <t xml:space="preserve">REMIENCOURT</t>
  </si>
  <si>
    <t xml:space="preserve">cujabike.net/</t>
  </si>
  <si>
    <t xml:space="preserve">VTT MERIELLOISE</t>
  </si>
  <si>
    <t xml:space="preserve">MEREIL</t>
  </si>
  <si>
    <t xml:space="preserve">RANDO CYCLE SERVICE</t>
  </si>
  <si>
    <t xml:space="preserve">BEAUVAIS</t>
  </si>
  <si>
    <t xml:space="preserve">25/45 kms</t>
  </si>
  <si>
    <t xml:space="preserve">FREPILLONNAISE VTT</t>
  </si>
  <si>
    <t xml:space="preserve">DECEMBRE</t>
  </si>
  <si>
    <t xml:space="preserve">LA CREILLOISE</t>
  </si>
  <si>
    <t xml:space="preserve">CREIL</t>
  </si>
  <si>
    <t xml:space="preserve">urcc.free.fr/</t>
  </si>
  <si>
    <t xml:space="preserve">15/30/45 kms</t>
  </si>
  <si>
    <t xml:space="preserve">LA RANDO DU PERE NOËL</t>
  </si>
  <si>
    <t xml:space="preserve">LONGUEAU</t>
  </si>
  <si>
    <t xml:space="preserve">velovert.co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28"/>
      <color rgb="FFCCFFCC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sz val="8"/>
      <name val="Arial"/>
      <family val="2"/>
    </font>
    <font>
      <sz val="10"/>
      <name val="Arial Black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8</xdr:col>
      <xdr:colOff>2094840</xdr:colOff>
      <xdr:row>6</xdr:row>
      <xdr:rowOff>200160</xdr:rowOff>
    </xdr:to>
    <xdr:pic>
      <xdr:nvPicPr>
        <xdr:cNvPr id="0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371520"/>
          <a:ext cx="10417320" cy="9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200</xdr:colOff>
      <xdr:row>7</xdr:row>
      <xdr:rowOff>85320</xdr:rowOff>
    </xdr:from>
    <xdr:to>
      <xdr:col>3</xdr:col>
      <xdr:colOff>262440</xdr:colOff>
      <xdr:row>7</xdr:row>
      <xdr:rowOff>400320</xdr:rowOff>
    </xdr:to>
    <xdr:sp>
      <xdr:nvSpPr>
        <xdr:cNvPr id="1" name="AutoShape 39"/>
        <xdr:cNvSpPr txBox="1"/>
      </xdr:nvSpPr>
      <xdr:spPr>
        <a:xfrm>
          <a:off x="70200" y="1447560"/>
          <a:ext cx="3755160" cy="31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TEAM OISE ORGANISATION</a:t>
          </a:r>
          <a:endParaRPr b="0" lang="en-US" sz="28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634680</xdr:colOff>
      <xdr:row>7</xdr:row>
      <xdr:rowOff>75600</xdr:rowOff>
    </xdr:from>
    <xdr:to>
      <xdr:col>8</xdr:col>
      <xdr:colOff>1924920</xdr:colOff>
      <xdr:row>7</xdr:row>
      <xdr:rowOff>371880</xdr:rowOff>
    </xdr:to>
    <xdr:sp>
      <xdr:nvSpPr>
        <xdr:cNvPr id="2" name="AutoShape 40"/>
        <xdr:cNvSpPr txBox="1"/>
      </xdr:nvSpPr>
      <xdr:spPr>
        <a:xfrm>
          <a:off x="8957160" y="1437840"/>
          <a:ext cx="1290240" cy="29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7657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2012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sc.cyclisme.over-blog.com/" TargetMode="External"/><Relationship Id="rId2" Type="http://schemas.openxmlformats.org/officeDocument/2006/relationships/hyperlink" Target="http://www.acpontpoint.fr/" TargetMode="External"/><Relationship Id="rId3" Type="http://schemas.openxmlformats.org/officeDocument/2006/relationships/hyperlink" Target="http://www.ufolep-usep-oise.levillage.org/ufolep/calendrier_raid.htm" TargetMode="External"/><Relationship Id="rId4" Type="http://schemas.openxmlformats.org/officeDocument/2006/relationships/hyperlink" Target="http://www.teamoise.toile-libre.org/" TargetMode="External"/><Relationship Id="rId5" Type="http://schemas.openxmlformats.org/officeDocument/2006/relationships/hyperlink" Target="http://usc.cyclisme.over-blog.com/" TargetMode="External"/><Relationship Id="rId6" Type="http://schemas.openxmlformats.org/officeDocument/2006/relationships/hyperlink" Target="http://www.valdoisetrophy.org/" TargetMode="External"/><Relationship Id="rId7" Type="http://schemas.openxmlformats.org/officeDocument/2006/relationships/hyperlink" Target="http://www.vttlarouecool.org/" TargetMode="External"/><Relationship Id="rId8" Type="http://schemas.openxmlformats.org/officeDocument/2006/relationships/hyperlink" Target="http://www.velovert.com/evenement_37620/les-coucous" TargetMode="External"/><Relationship Id="rId9" Type="http://schemas.openxmlformats.org/officeDocument/2006/relationships/hyperlink" Target="http://www.velovert.com/evenement_33220/l-escloise" TargetMode="External"/><Relationship Id="rId10" Type="http://schemas.openxmlformats.org/officeDocument/2006/relationships/hyperlink" Target="http://www.velovert.com/evenement_32659/la-champenoise" TargetMode="External"/><Relationship Id="rId11" Type="http://schemas.openxmlformats.org/officeDocument/2006/relationships/hyperlink" Target="http://www.valdoisetrophy.org/" TargetMode="External"/><Relationship Id="rId12" Type="http://schemas.openxmlformats.org/officeDocument/2006/relationships/hyperlink" Target="http://www.turtlebike.canalblog.com/" TargetMode="External"/><Relationship Id="rId13" Type="http://schemas.openxmlformats.org/officeDocument/2006/relationships/hyperlink" Target="http://www.velovert.com/evenement_33526/rando-du-printemps" TargetMode="External"/><Relationship Id="rId14" Type="http://schemas.openxmlformats.org/officeDocument/2006/relationships/hyperlink" Target="http://vcbo.over-blog.com/" TargetMode="External"/><Relationship Id="rId15" Type="http://schemas.openxmlformats.org/officeDocument/2006/relationships/hyperlink" Target="http://www.ufolep-usep-oise.levillage.org/ufolep/calendrier_raid.htm" TargetMode="External"/><Relationship Id="rId16" Type="http://schemas.openxmlformats.org/officeDocument/2006/relationships/hyperlink" Target="http://www.uvtaverny.org/" TargetMode="External"/><Relationship Id="rId17" Type="http://schemas.openxmlformats.org/officeDocument/2006/relationships/hyperlink" Target="http://www.velovert.com/evenement_32809/la-rando-des-cloche" TargetMode="External"/><Relationship Id="rId18" Type="http://schemas.openxmlformats.org/officeDocument/2006/relationships/hyperlink" Target="http://www.velovert.com/evenement_37661/35eme-randonnee-des-forges-et-de-la-ruralois" TargetMode="External"/><Relationship Id="rId19" Type="http://schemas.openxmlformats.org/officeDocument/2006/relationships/hyperlink" Target="http://vttlagny.e-monsite.com/" TargetMode="External"/><Relationship Id="rId20" Type="http://schemas.openxmlformats.org/officeDocument/2006/relationships/hyperlink" Target="http://ucdomont.chez-alice.fr/" TargetMode="External"/><Relationship Id="rId21" Type="http://schemas.openxmlformats.org/officeDocument/2006/relationships/hyperlink" Target="http://montsdemissy.monsite.orange.fr/" TargetMode="External"/><Relationship Id="rId22" Type="http://schemas.openxmlformats.org/officeDocument/2006/relationships/hyperlink" Target="http://www.valdoisetrophy.org/" TargetMode="External"/><Relationship Id="rId23" Type="http://schemas.openxmlformats.org/officeDocument/2006/relationships/hyperlink" Target="http://www.velovert.com/evenement_33475/8eme-grand-il-oise" TargetMode="External"/><Relationship Id="rId24" Type="http://schemas.openxmlformats.org/officeDocument/2006/relationships/hyperlink" Target="http://www.velovert.com/evenement_38304/circuit-du-souvenir" TargetMode="External"/><Relationship Id="rId25" Type="http://schemas.openxmlformats.org/officeDocument/2006/relationships/hyperlink" Target="http://ccvs.fouilloy.free.fr/" TargetMode="External"/><Relationship Id="rId26" Type="http://schemas.openxmlformats.org/officeDocument/2006/relationships/hyperlink" Target="http://www.velovert.com/evenement_37692/randonnees-de-l-ysieux" TargetMode="External"/><Relationship Id="rId27" Type="http://schemas.openxmlformats.org/officeDocument/2006/relationships/hyperlink" Target="http://www.raid-picard.com/" TargetMode="External"/><Relationship Id="rId28" Type="http://schemas.openxmlformats.org/officeDocument/2006/relationships/hyperlink" Target="http://vtt-les-leups.pagesperso-orange.fr/" TargetMode="External"/><Relationship Id="rId29" Type="http://schemas.openxmlformats.org/officeDocument/2006/relationships/hyperlink" Target="http://cs-frep.sup.fr/" TargetMode="External"/><Relationship Id="rId30" Type="http://schemas.openxmlformats.org/officeDocument/2006/relationships/hyperlink" Target="http://www.velovert.com/evenement_33102/a-la-recherche-de-sylvie" TargetMode="External"/><Relationship Id="rId31" Type="http://schemas.openxmlformats.org/officeDocument/2006/relationships/hyperlink" Target="http://ile-de-france.ffct.org/" TargetMode="External"/><Relationship Id="rId32" Type="http://schemas.openxmlformats.org/officeDocument/2006/relationships/hyperlink" Target="http://www.lesgauloisduthelle.com/" TargetMode="External"/><Relationship Id="rId33" Type="http://schemas.openxmlformats.org/officeDocument/2006/relationships/hyperlink" Target="http://rcm-gouvieux.asso-web.com/" TargetMode="External"/><Relationship Id="rId34" Type="http://schemas.openxmlformats.org/officeDocument/2006/relationships/hyperlink" Target="http://www.valdoisetrophy.org/" TargetMode="External"/><Relationship Id="rId35" Type="http://schemas.openxmlformats.org/officeDocument/2006/relationships/hyperlink" Target="http://vtt.mesnilois-clubeo.com/" TargetMode="External"/><Relationship Id="rId36" Type="http://schemas.openxmlformats.org/officeDocument/2006/relationships/hyperlink" Target="http://www.ffc-picardie.com/d&#233;tails-clubs/somme/contoire-hamel-to/" TargetMode="External"/><Relationship Id="rId37" Type="http://schemas.openxmlformats.org/officeDocument/2006/relationships/hyperlink" Target="http://www.ffc-picardie.com/d&#233;tails-clubs/somme/ec-villers-bretonneux/" TargetMode="External"/><Relationship Id="rId38" Type="http://schemas.openxmlformats.org/officeDocument/2006/relationships/hyperlink" Target="http://www.valdoisetrophy.org/" TargetMode="External"/><Relationship Id="rId39" Type="http://schemas.openxmlformats.org/officeDocument/2006/relationships/hyperlink" Target="http://www.teamoise.toile-libre.org/" TargetMode="External"/><Relationship Id="rId40" Type="http://schemas.openxmlformats.org/officeDocument/2006/relationships/hyperlink" Target="http://www.velovert.com/evenement_33289/3h-de-courcelles" TargetMode="External"/><Relationship Id="rId41" Type="http://schemas.openxmlformats.org/officeDocument/2006/relationships/hyperlink" Target="http://lavetiflette.overblog.com/" TargetMode="External"/><Relationship Id="rId42" Type="http://schemas.openxmlformats.org/officeDocument/2006/relationships/hyperlink" Target="http://www.velovert.com/evenement_37850/la-burysienne" TargetMode="External"/><Relationship Id="rId43" Type="http://schemas.openxmlformats.org/officeDocument/2006/relationships/hyperlink" Target="http://www.ffc-picardie.com/d&#233;tails-clubs/somme/contoire-hamel-to/" TargetMode="External"/><Relationship Id="rId44" Type="http://schemas.openxmlformats.org/officeDocument/2006/relationships/hyperlink" Target="http://vtt.mesnilois-clubeo.com/" TargetMode="External"/><Relationship Id="rId45" Type="http://schemas.openxmlformats.org/officeDocument/2006/relationships/hyperlink" Target="http://raid.imperial.free.fr/" TargetMode="External"/><Relationship Id="rId46" Type="http://schemas.openxmlformats.org/officeDocument/2006/relationships/hyperlink" Target="http://www.velovert.com/evenement_37887/randonnee-en-plateau-picard" TargetMode="External"/><Relationship Id="rId47" Type="http://schemas.openxmlformats.org/officeDocument/2006/relationships/hyperlink" Target="http://www.ffc-picardie.com/d&#233;tails-clubs/somme/ac-centuloise/" TargetMode="External"/><Relationship Id="rId48" Type="http://schemas.openxmlformats.org/officeDocument/2006/relationships/hyperlink" Target="http://www.acpontpoint.fr/" TargetMode="External"/><Relationship Id="rId49" Type="http://schemas.openxmlformats.org/officeDocument/2006/relationships/hyperlink" Target="http://www.vttlarouecool.org/" TargetMode="External"/><Relationship Id="rId50" Type="http://schemas.openxmlformats.org/officeDocument/2006/relationships/hyperlink" Target="http://www.velovert.com/evenement_38453/randonnee-du-parc-regional-de-oise-pays-de-france" TargetMode="External"/><Relationship Id="rId51" Type="http://schemas.openxmlformats.org/officeDocument/2006/relationships/hyperlink" Target="http://www.velovert.com/evenement_37985/la-micheloise" TargetMode="External"/><Relationship Id="rId52" Type="http://schemas.openxmlformats.org/officeDocument/2006/relationships/hyperlink" Target="http://www.velovert.com/evenement_33222/la-transbresloise" TargetMode="External"/><Relationship Id="rId53" Type="http://schemas.openxmlformats.org/officeDocument/2006/relationships/hyperlink" Target="http://usc.cyclisme.over-blog.com/" TargetMode="External"/><Relationship Id="rId54" Type="http://schemas.openxmlformats.org/officeDocument/2006/relationships/hyperlink" Target="http://www.velovert.com/evenement_32763/la-jules-cesar" TargetMode="External"/><Relationship Id="rId55" Type="http://schemas.openxmlformats.org/officeDocument/2006/relationships/hyperlink" Target="http://www.vttlarouecool.org/" TargetMode="External"/><Relationship Id="rId56" Type="http://schemas.openxmlformats.org/officeDocument/2006/relationships/hyperlink" Target="http://vtt-coucy-les-eppes.chez-alice.fr/" TargetMode="External"/><Relationship Id="rId57" Type="http://schemas.openxmlformats.org/officeDocument/2006/relationships/hyperlink" Target="http://www.velovert.com/evenement_37998/17-randonneede-l-historial-de-la-grande-guerre-14-18" TargetMode="External"/><Relationship Id="rId58" Type="http://schemas.openxmlformats.org/officeDocument/2006/relationships/hyperlink" Target="http://www.promotion-sport-picardie.com/" TargetMode="External"/><Relationship Id="rId59" Type="http://schemas.openxmlformats.org/officeDocument/2006/relationships/hyperlink" Target="http://vtt.mesnilois-clubeo.com/" TargetMode="External"/><Relationship Id="rId60" Type="http://schemas.openxmlformats.org/officeDocument/2006/relationships/hyperlink" Target="http://asgauchyvtt.unblog.fr/" TargetMode="External"/><Relationship Id="rId61" Type="http://schemas.openxmlformats.org/officeDocument/2006/relationships/hyperlink" Target="http://www.velovert.com/evenement_33197/3-h-de-gilbert-chefdeville" TargetMode="External"/><Relationship Id="rId62" Type="http://schemas.openxmlformats.org/officeDocument/2006/relationships/hyperlink" Target="http://www.vcmouy.fr/" TargetMode="External"/><Relationship Id="rId63" Type="http://schemas.openxmlformats.org/officeDocument/2006/relationships/hyperlink" Target="http://www.lesgauloisduthelle.com/" TargetMode="External"/><Relationship Id="rId64" Type="http://schemas.openxmlformats.org/officeDocument/2006/relationships/hyperlink" Target="http://pagesperso-orange.fr/cymav.verneuil/" TargetMode="External"/><Relationship Id="rId65" Type="http://schemas.openxmlformats.org/officeDocument/2006/relationships/hyperlink" Target="http://vcchaumontel.free.fr/" TargetMode="External"/><Relationship Id="rId66" Type="http://schemas.openxmlformats.org/officeDocument/2006/relationships/hyperlink" Target="http://us-auvers-sur-oise.fr/" TargetMode="External"/><Relationship Id="rId67" Type="http://schemas.openxmlformats.org/officeDocument/2006/relationships/hyperlink" Target="http://lamalmaire.vtt.free.fr/" TargetMode="External"/><Relationship Id="rId68" Type="http://schemas.openxmlformats.org/officeDocument/2006/relationships/hyperlink" Target="http://www.velovert.com/evenement_38549/herchies-oise-vtt" TargetMode="External"/><Relationship Id="rId69" Type="http://schemas.openxmlformats.org/officeDocument/2006/relationships/hyperlink" Target="http://www.velovert.com/evenement_38553/randonnee-de-chars" TargetMode="External"/><Relationship Id="rId70" Type="http://schemas.openxmlformats.org/officeDocument/2006/relationships/hyperlink" Target="http://www.velovert.com/evenement_33198/3-rando-de-nuit-du-thelle" TargetMode="External"/><Relationship Id="rId71" Type="http://schemas.openxmlformats.org/officeDocument/2006/relationships/hyperlink" Target="http://www.velovert.com/evenement_32921/les-monts-de-bray-sur-somme" TargetMode="External"/><Relationship Id="rId72" Type="http://schemas.openxmlformats.org/officeDocument/2006/relationships/hyperlink" Target="http://www.cujabike.net/" TargetMode="External"/><Relationship Id="rId73" Type="http://schemas.openxmlformats.org/officeDocument/2006/relationships/hyperlink" Target="http://www.velovert.com/evenement_38598/randonnee-vtt-merielloise" TargetMode="External"/><Relationship Id="rId74" Type="http://schemas.openxmlformats.org/officeDocument/2006/relationships/hyperlink" Target="http://www.velovert.com/evenement_38613/rando-cycle-service" TargetMode="External"/><Relationship Id="rId75" Type="http://schemas.openxmlformats.org/officeDocument/2006/relationships/hyperlink" Target="http://www.cs-frep.sup.fr/" TargetMode="External"/><Relationship Id="rId76" Type="http://schemas.openxmlformats.org/officeDocument/2006/relationships/hyperlink" Target="http://urcc.free.fr/" TargetMode="External"/><Relationship Id="rId77" Type="http://schemas.openxmlformats.org/officeDocument/2006/relationships/hyperlink" Target="http://www.velovert.com/evenement_32810/la-rando-vtt-du-pere-no&#235;l" TargetMode="External"/><Relationship Id="rId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14"/>
    <col collapsed="false" customWidth="true" hidden="false" outlineLevel="0" max="3" min="3" style="0" width="36.28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6" min="6" style="0" width="23.99"/>
    <col collapsed="false" customWidth="true" hidden="false" outlineLevel="0" max="7" min="7" style="0" width="3.85"/>
    <col collapsed="false" customWidth="true" hidden="false" outlineLevel="0" max="8" min="8" style="0" width="20.85"/>
    <col collapsed="false" customWidth="true" hidden="false" outlineLevel="0" max="9" min="9" style="0" width="3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K2" s="5" t="s">
        <v>1</v>
      </c>
      <c r="L2" s="5" t="s">
        <v>2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5" t="s">
        <v>3</v>
      </c>
      <c r="L3" s="5" t="s">
        <v>4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5" t="s">
        <v>5</v>
      </c>
      <c r="L4" s="5" t="s">
        <v>6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K5" s="6"/>
      <c r="L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K6" s="3"/>
      <c r="L6" s="3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K7" s="3"/>
      <c r="L7" s="3"/>
    </row>
    <row r="8" customFormat="false" ht="3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K8" s="3"/>
      <c r="L8" s="3"/>
    </row>
    <row r="9" customFormat="false" ht="56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K9" s="3"/>
      <c r="L9" s="3"/>
    </row>
    <row r="10" customFormat="false" ht="15.9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K10" s="3"/>
      <c r="L10" s="3"/>
    </row>
    <row r="11" customFormat="false" ht="12.75" hidden="false" customHeight="true" outlineLevel="0" collapsed="false">
      <c r="A11" s="10" t="s">
        <v>9</v>
      </c>
      <c r="B11" s="10"/>
      <c r="C11" s="11" t="s">
        <v>10</v>
      </c>
      <c r="D11" s="11" t="s">
        <v>11</v>
      </c>
      <c r="E11" s="11" t="s">
        <v>12</v>
      </c>
      <c r="F11" s="12" t="s">
        <v>13</v>
      </c>
      <c r="G11" s="13" t="s">
        <v>14</v>
      </c>
      <c r="H11" s="14" t="s">
        <v>15</v>
      </c>
      <c r="I11" s="14"/>
      <c r="K11" s="3"/>
      <c r="L11" s="6"/>
    </row>
    <row r="12" customFormat="false" ht="15" hidden="false" customHeight="true" outlineLevel="0" collapsed="false">
      <c r="A12" s="15" t="s">
        <v>16</v>
      </c>
      <c r="B12" s="16" t="n">
        <v>40923</v>
      </c>
      <c r="C12" s="17" t="s">
        <v>17</v>
      </c>
      <c r="D12" s="18" t="s">
        <v>5</v>
      </c>
      <c r="E12" s="16"/>
      <c r="F12" s="19" t="s">
        <v>18</v>
      </c>
      <c r="G12" s="20" t="n">
        <v>60</v>
      </c>
      <c r="H12" s="21"/>
      <c r="I12" s="22"/>
      <c r="K12" s="3"/>
      <c r="L12" s="5" t="s">
        <v>19</v>
      </c>
    </row>
    <row r="13" customFormat="false" ht="15" hidden="false" customHeight="true" outlineLevel="0" collapsed="false">
      <c r="A13" s="23" t="s">
        <v>16</v>
      </c>
      <c r="B13" s="24" t="n">
        <v>40937</v>
      </c>
      <c r="C13" s="25" t="s">
        <v>17</v>
      </c>
      <c r="D13" s="26" t="s">
        <v>5</v>
      </c>
      <c r="E13" s="27"/>
      <c r="F13" s="28" t="s">
        <v>18</v>
      </c>
      <c r="G13" s="29" t="n">
        <v>60</v>
      </c>
      <c r="H13" s="30"/>
      <c r="I13" s="31"/>
      <c r="K13" s="3"/>
      <c r="L13" s="5" t="s">
        <v>16</v>
      </c>
    </row>
    <row r="14" customFormat="false" ht="15" hidden="false" customHeight="true" outlineLevel="0" collapsed="false">
      <c r="A14" s="23"/>
      <c r="B14" s="24"/>
      <c r="C14" s="32"/>
      <c r="D14" s="26"/>
      <c r="E14" s="27"/>
      <c r="F14" s="28"/>
      <c r="G14" s="29"/>
      <c r="H14" s="30"/>
      <c r="I14" s="31"/>
      <c r="K14" s="3"/>
      <c r="L14" s="5" t="s">
        <v>20</v>
      </c>
    </row>
    <row r="15" customFormat="false" ht="15" hidden="false" customHeight="true" outlineLevel="0" collapsed="false">
      <c r="A15" s="33"/>
      <c r="B15" s="34"/>
      <c r="C15" s="35"/>
      <c r="D15" s="36"/>
      <c r="E15" s="36"/>
      <c r="F15" s="37"/>
      <c r="G15" s="38"/>
      <c r="H15" s="39"/>
      <c r="I15" s="40"/>
      <c r="K15" s="3"/>
      <c r="L15" s="5" t="s">
        <v>21</v>
      </c>
    </row>
    <row r="16" customFormat="false" ht="15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9"/>
      <c r="K16" s="41"/>
      <c r="L16" s="5" t="s">
        <v>23</v>
      </c>
    </row>
    <row r="17" customFormat="false" ht="15" hidden="false" customHeight="true" outlineLevel="0" collapsed="false">
      <c r="A17" s="42" t="s">
        <v>19</v>
      </c>
      <c r="B17" s="27" t="n">
        <v>40943</v>
      </c>
      <c r="C17" s="43" t="s">
        <v>24</v>
      </c>
      <c r="D17" s="44" t="s">
        <v>3</v>
      </c>
      <c r="E17" s="27" t="s">
        <v>2</v>
      </c>
      <c r="F17" s="45" t="s">
        <v>25</v>
      </c>
      <c r="G17" s="46" t="n">
        <v>60</v>
      </c>
      <c r="H17" s="47" t="s">
        <v>26</v>
      </c>
      <c r="I17" s="22"/>
      <c r="K17" s="3"/>
      <c r="L17" s="5" t="s">
        <v>27</v>
      </c>
    </row>
    <row r="18" customFormat="false" ht="15" hidden="false" customHeight="true" outlineLevel="0" collapsed="false">
      <c r="A18" s="42" t="s">
        <v>16</v>
      </c>
      <c r="B18" s="27" t="n">
        <v>40944</v>
      </c>
      <c r="C18" s="43" t="s">
        <v>28</v>
      </c>
      <c r="D18" s="44" t="s">
        <v>1</v>
      </c>
      <c r="E18" s="27" t="s">
        <v>6</v>
      </c>
      <c r="F18" s="45" t="s">
        <v>29</v>
      </c>
      <c r="G18" s="46" t="n">
        <v>60</v>
      </c>
      <c r="H18" s="47" t="s">
        <v>30</v>
      </c>
      <c r="I18" s="22" t="s">
        <v>31</v>
      </c>
      <c r="K18" s="3"/>
      <c r="L18" s="5" t="s">
        <v>32</v>
      </c>
    </row>
    <row r="19" customFormat="false" ht="15" hidden="false" customHeight="true" outlineLevel="0" collapsed="false">
      <c r="A19" s="23" t="s">
        <v>19</v>
      </c>
      <c r="B19" s="27" t="n">
        <v>40957</v>
      </c>
      <c r="C19" s="43" t="s">
        <v>33</v>
      </c>
      <c r="D19" s="26"/>
      <c r="E19" s="27" t="s">
        <v>4</v>
      </c>
      <c r="F19" s="45" t="s">
        <v>34</v>
      </c>
      <c r="G19" s="46" t="n">
        <v>60</v>
      </c>
      <c r="H19" s="47" t="s">
        <v>35</v>
      </c>
      <c r="I19" s="22" t="s">
        <v>36</v>
      </c>
    </row>
    <row r="20" customFormat="false" ht="15" hidden="false" customHeight="true" outlineLevel="0" collapsed="false">
      <c r="A20" s="23" t="s">
        <v>16</v>
      </c>
      <c r="B20" s="24" t="n">
        <v>40958</v>
      </c>
      <c r="C20" s="32" t="s">
        <v>37</v>
      </c>
      <c r="D20" s="26" t="s">
        <v>1</v>
      </c>
      <c r="E20" s="27" t="s">
        <v>6</v>
      </c>
      <c r="F20" s="28" t="s">
        <v>38</v>
      </c>
      <c r="G20" s="29" t="n">
        <v>60</v>
      </c>
      <c r="H20" s="48" t="s">
        <v>39</v>
      </c>
      <c r="I20" s="49"/>
    </row>
    <row r="21" customFormat="false" ht="15" hidden="false" customHeight="true" outlineLevel="0" collapsed="false">
      <c r="A21" s="23" t="s">
        <v>16</v>
      </c>
      <c r="B21" s="24" t="n">
        <v>40965</v>
      </c>
      <c r="C21" s="25" t="s">
        <v>17</v>
      </c>
      <c r="D21" s="26" t="s">
        <v>5</v>
      </c>
      <c r="E21" s="27"/>
      <c r="F21" s="28" t="s">
        <v>38</v>
      </c>
      <c r="G21" s="29" t="n">
        <v>60</v>
      </c>
      <c r="H21" s="30"/>
      <c r="I21" s="31"/>
    </row>
    <row r="22" customFormat="false" ht="15" hidden="false" customHeight="true" outlineLevel="0" collapsed="false">
      <c r="A22" s="33"/>
      <c r="B22" s="34"/>
      <c r="C22" s="35"/>
      <c r="D22" s="36"/>
      <c r="E22" s="36"/>
      <c r="F22" s="37"/>
      <c r="G22" s="38"/>
      <c r="H22" s="39"/>
      <c r="I22" s="40"/>
    </row>
    <row r="23" customFormat="false" ht="15" hidden="false" customHeight="true" outlineLevel="0" collapsed="false">
      <c r="A23" s="9" t="s">
        <v>40</v>
      </c>
      <c r="B23" s="9"/>
      <c r="C23" s="9"/>
      <c r="D23" s="9"/>
      <c r="E23" s="9"/>
      <c r="F23" s="9"/>
      <c r="G23" s="9"/>
      <c r="H23" s="9"/>
      <c r="I23" s="9"/>
    </row>
    <row r="24" customFormat="false" ht="15" hidden="false" customHeight="true" outlineLevel="0" collapsed="false">
      <c r="A24" s="33" t="s">
        <v>16</v>
      </c>
      <c r="B24" s="50" t="n">
        <v>40972</v>
      </c>
      <c r="C24" s="51" t="s">
        <v>24</v>
      </c>
      <c r="D24" s="44" t="s">
        <v>3</v>
      </c>
      <c r="E24" s="27" t="s">
        <v>2</v>
      </c>
      <c r="F24" s="45" t="s">
        <v>25</v>
      </c>
      <c r="G24" s="46" t="n">
        <v>60</v>
      </c>
      <c r="H24" s="47" t="s">
        <v>26</v>
      </c>
      <c r="I24" s="22" t="s">
        <v>41</v>
      </c>
    </row>
    <row r="25" customFormat="false" ht="15" hidden="false" customHeight="true" outlineLevel="0" collapsed="false">
      <c r="A25" s="33" t="s">
        <v>16</v>
      </c>
      <c r="B25" s="50" t="n">
        <v>40979</v>
      </c>
      <c r="C25" s="52" t="s">
        <v>42</v>
      </c>
      <c r="D25" s="36" t="s">
        <v>3</v>
      </c>
      <c r="E25" s="36" t="s">
        <v>4</v>
      </c>
      <c r="F25" s="45" t="s">
        <v>43</v>
      </c>
      <c r="G25" s="46" t="n">
        <v>95</v>
      </c>
      <c r="H25" s="47" t="s">
        <v>44</v>
      </c>
      <c r="I25" s="22" t="s">
        <v>45</v>
      </c>
    </row>
    <row r="26" customFormat="false" ht="15" hidden="false" customHeight="true" outlineLevel="0" collapsed="false">
      <c r="A26" s="23" t="s">
        <v>16</v>
      </c>
      <c r="B26" s="24" t="n">
        <v>40979</v>
      </c>
      <c r="C26" s="53" t="s">
        <v>46</v>
      </c>
      <c r="D26" s="26" t="s">
        <v>1</v>
      </c>
      <c r="E26" s="26" t="s">
        <v>4</v>
      </c>
      <c r="F26" s="28" t="s">
        <v>47</v>
      </c>
      <c r="G26" s="29" t="n">
        <v>80</v>
      </c>
      <c r="H26" s="48" t="s">
        <v>48</v>
      </c>
      <c r="I26" s="31"/>
    </row>
    <row r="27" customFormat="false" ht="15" hidden="false" customHeight="true" outlineLevel="0" collapsed="false">
      <c r="A27" s="23" t="s">
        <v>16</v>
      </c>
      <c r="B27" s="24" t="n">
        <v>40986</v>
      </c>
      <c r="C27" s="54" t="s">
        <v>49</v>
      </c>
      <c r="D27" s="26" t="s">
        <v>1</v>
      </c>
      <c r="E27" s="26" t="s">
        <v>6</v>
      </c>
      <c r="F27" s="28" t="s">
        <v>50</v>
      </c>
      <c r="G27" s="29" t="n">
        <v>80</v>
      </c>
      <c r="H27" s="48" t="s">
        <v>51</v>
      </c>
      <c r="I27" s="31"/>
    </row>
    <row r="28" customFormat="false" ht="15" hidden="false" customHeight="true" outlineLevel="0" collapsed="false">
      <c r="A28" s="23" t="s">
        <v>16</v>
      </c>
      <c r="B28" s="24" t="n">
        <v>40986</v>
      </c>
      <c r="C28" s="55" t="s">
        <v>52</v>
      </c>
      <c r="D28" s="26" t="s">
        <v>3</v>
      </c>
      <c r="E28" s="26" t="s">
        <v>4</v>
      </c>
      <c r="F28" s="28" t="s">
        <v>53</v>
      </c>
      <c r="G28" s="29" t="n">
        <v>60</v>
      </c>
      <c r="H28" s="48" t="s">
        <v>51</v>
      </c>
      <c r="I28" s="31" t="s">
        <v>54</v>
      </c>
    </row>
    <row r="29" customFormat="false" ht="15" hidden="false" customHeight="true" outlineLevel="0" collapsed="false">
      <c r="A29" s="23" t="s">
        <v>16</v>
      </c>
      <c r="B29" s="24" t="n">
        <v>40986</v>
      </c>
      <c r="C29" s="54" t="s">
        <v>55</v>
      </c>
      <c r="D29" s="26" t="s">
        <v>1</v>
      </c>
      <c r="E29" s="26" t="s">
        <v>4</v>
      </c>
      <c r="F29" s="28" t="s">
        <v>56</v>
      </c>
      <c r="G29" s="29" t="n">
        <v>95</v>
      </c>
      <c r="H29" s="48" t="s">
        <v>51</v>
      </c>
      <c r="I29" s="31" t="s">
        <v>57</v>
      </c>
    </row>
    <row r="30" customFormat="false" ht="15" hidden="false" customHeight="true" outlineLevel="0" collapsed="false">
      <c r="A30" s="23" t="s">
        <v>16</v>
      </c>
      <c r="B30" s="24" t="n">
        <v>40993</v>
      </c>
      <c r="C30" s="56" t="s">
        <v>58</v>
      </c>
      <c r="D30" s="26" t="s">
        <v>3</v>
      </c>
      <c r="E30" s="26" t="s">
        <v>4</v>
      </c>
      <c r="F30" s="28" t="s">
        <v>59</v>
      </c>
      <c r="G30" s="29" t="n">
        <v>95</v>
      </c>
      <c r="H30" s="47" t="s">
        <v>44</v>
      </c>
      <c r="I30" s="22" t="s">
        <v>45</v>
      </c>
    </row>
    <row r="31" customFormat="false" ht="15" hidden="false" customHeight="true" outlineLevel="0" collapsed="false">
      <c r="A31" s="23" t="s">
        <v>16</v>
      </c>
      <c r="B31" s="24" t="n">
        <v>40993</v>
      </c>
      <c r="C31" s="57" t="s">
        <v>60</v>
      </c>
      <c r="D31" s="26" t="s">
        <v>3</v>
      </c>
      <c r="E31" s="26" t="s">
        <v>2</v>
      </c>
      <c r="F31" s="28" t="s">
        <v>61</v>
      </c>
      <c r="G31" s="29" t="n">
        <v>80</v>
      </c>
      <c r="H31" s="48" t="s">
        <v>62</v>
      </c>
      <c r="I31" s="31" t="s">
        <v>41</v>
      </c>
    </row>
    <row r="32" customFormat="false" ht="15" hidden="false" customHeight="true" outlineLevel="0" collapsed="false">
      <c r="A32" s="33"/>
      <c r="B32" s="34"/>
      <c r="C32" s="58"/>
      <c r="D32" s="36"/>
      <c r="E32" s="36"/>
      <c r="F32" s="37"/>
      <c r="G32" s="38"/>
      <c r="H32" s="39"/>
      <c r="I32" s="40"/>
    </row>
    <row r="33" customFormat="false" ht="15" hidden="false" customHeight="true" outlineLevel="0" collapsed="false">
      <c r="A33" s="9" t="s">
        <v>63</v>
      </c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true" outlineLevel="0" collapsed="false">
      <c r="A34" s="42" t="s">
        <v>16</v>
      </c>
      <c r="B34" s="27" t="n">
        <v>41000</v>
      </c>
      <c r="C34" s="59" t="s">
        <v>64</v>
      </c>
      <c r="D34" s="44" t="s">
        <v>1</v>
      </c>
      <c r="E34" s="27" t="s">
        <v>4</v>
      </c>
      <c r="F34" s="45" t="s">
        <v>65</v>
      </c>
      <c r="G34" s="46" t="n">
        <v>60</v>
      </c>
      <c r="H34" s="47" t="s">
        <v>51</v>
      </c>
      <c r="I34" s="22" t="s">
        <v>66</v>
      </c>
    </row>
    <row r="35" customFormat="false" ht="15" hidden="false" customHeight="true" outlineLevel="0" collapsed="false">
      <c r="A35" s="42" t="s">
        <v>16</v>
      </c>
      <c r="B35" s="27" t="n">
        <v>41000</v>
      </c>
      <c r="C35" s="60" t="s">
        <v>67</v>
      </c>
      <c r="D35" s="44" t="s">
        <v>3</v>
      </c>
      <c r="E35" s="27" t="s">
        <v>2</v>
      </c>
      <c r="F35" s="45" t="s">
        <v>68</v>
      </c>
      <c r="G35" s="46" t="n">
        <v>60</v>
      </c>
      <c r="H35" s="47" t="s">
        <v>69</v>
      </c>
      <c r="I35" s="22" t="s">
        <v>41</v>
      </c>
    </row>
    <row r="36" customFormat="false" ht="15" hidden="false" customHeight="true" outlineLevel="0" collapsed="false">
      <c r="A36" s="23" t="s">
        <v>16</v>
      </c>
      <c r="B36" s="27" t="n">
        <v>41000</v>
      </c>
      <c r="C36" s="59" t="s">
        <v>70</v>
      </c>
      <c r="D36" s="26"/>
      <c r="E36" s="26" t="s">
        <v>4</v>
      </c>
      <c r="F36" s="45" t="s">
        <v>71</v>
      </c>
      <c r="G36" s="46" t="n">
        <v>60</v>
      </c>
      <c r="H36" s="47" t="s">
        <v>35</v>
      </c>
      <c r="I36" s="22" t="s">
        <v>72</v>
      </c>
    </row>
    <row r="37" customFormat="false" ht="15" hidden="false" customHeight="true" outlineLevel="0" collapsed="false">
      <c r="A37" s="23" t="s">
        <v>16</v>
      </c>
      <c r="B37" s="27" t="n">
        <v>41007</v>
      </c>
      <c r="C37" s="59" t="s">
        <v>73</v>
      </c>
      <c r="D37" s="26" t="s">
        <v>1</v>
      </c>
      <c r="E37" s="26" t="s">
        <v>6</v>
      </c>
      <c r="F37" s="45" t="s">
        <v>74</v>
      </c>
      <c r="G37" s="46" t="n">
        <v>95</v>
      </c>
      <c r="H37" s="47" t="s">
        <v>75</v>
      </c>
      <c r="I37" s="22" t="s">
        <v>76</v>
      </c>
    </row>
    <row r="38" customFormat="false" ht="15" hidden="false" customHeight="true" outlineLevel="0" collapsed="false">
      <c r="A38" s="23" t="s">
        <v>20</v>
      </c>
      <c r="B38" s="27" t="n">
        <v>41008</v>
      </c>
      <c r="C38" s="59" t="s">
        <v>77</v>
      </c>
      <c r="D38" s="26" t="s">
        <v>1</v>
      </c>
      <c r="E38" s="26" t="s">
        <v>4</v>
      </c>
      <c r="F38" s="45" t="s">
        <v>78</v>
      </c>
      <c r="G38" s="46" t="n">
        <v>80</v>
      </c>
      <c r="H38" s="47" t="s">
        <v>51</v>
      </c>
      <c r="I38" s="22" t="s">
        <v>79</v>
      </c>
    </row>
    <row r="39" customFormat="false" ht="15" hidden="false" customHeight="true" outlineLevel="0" collapsed="false">
      <c r="A39" s="23" t="s">
        <v>16</v>
      </c>
      <c r="B39" s="27" t="n">
        <v>41014</v>
      </c>
      <c r="C39" s="59" t="s">
        <v>80</v>
      </c>
      <c r="D39" s="26" t="s">
        <v>1</v>
      </c>
      <c r="E39" s="26" t="s">
        <v>6</v>
      </c>
      <c r="F39" s="45" t="s">
        <v>81</v>
      </c>
      <c r="G39" s="46" t="n">
        <v>60</v>
      </c>
      <c r="H39" s="47" t="s">
        <v>51</v>
      </c>
      <c r="I39" s="22" t="s">
        <v>82</v>
      </c>
    </row>
    <row r="40" customFormat="false" ht="15" hidden="false" customHeight="true" outlineLevel="0" collapsed="false">
      <c r="A40" s="23" t="s">
        <v>16</v>
      </c>
      <c r="B40" s="27" t="n">
        <v>41014</v>
      </c>
      <c r="C40" s="59" t="s">
        <v>83</v>
      </c>
      <c r="D40" s="26" t="s">
        <v>1</v>
      </c>
      <c r="E40" s="26" t="s">
        <v>4</v>
      </c>
      <c r="F40" s="45" t="s">
        <v>84</v>
      </c>
      <c r="G40" s="46" t="n">
        <v>60</v>
      </c>
      <c r="H40" s="47" t="s">
        <v>85</v>
      </c>
      <c r="I40" s="22" t="s">
        <v>86</v>
      </c>
    </row>
    <row r="41" customFormat="false" ht="15" hidden="false" customHeight="true" outlineLevel="0" collapsed="false">
      <c r="A41" s="23" t="s">
        <v>16</v>
      </c>
      <c r="B41" s="24" t="n">
        <v>41021</v>
      </c>
      <c r="C41" s="54" t="s">
        <v>87</v>
      </c>
      <c r="D41" s="26" t="s">
        <v>1</v>
      </c>
      <c r="E41" s="26" t="s">
        <v>6</v>
      </c>
      <c r="F41" s="28" t="s">
        <v>88</v>
      </c>
      <c r="G41" s="29" t="n">
        <v>95</v>
      </c>
      <c r="H41" s="48" t="s">
        <v>89</v>
      </c>
      <c r="I41" s="31"/>
    </row>
    <row r="42" customFormat="false" ht="15" hidden="false" customHeight="true" outlineLevel="0" collapsed="false">
      <c r="A42" s="23" t="s">
        <v>16</v>
      </c>
      <c r="B42" s="24" t="n">
        <v>41021</v>
      </c>
      <c r="C42" s="54" t="s">
        <v>90</v>
      </c>
      <c r="D42" s="26" t="s">
        <v>1</v>
      </c>
      <c r="E42" s="26" t="s">
        <v>4</v>
      </c>
      <c r="F42" s="28" t="s">
        <v>91</v>
      </c>
      <c r="G42" s="29" t="n">
        <v>2</v>
      </c>
      <c r="H42" s="48" t="s">
        <v>92</v>
      </c>
      <c r="I42" s="31" t="s">
        <v>93</v>
      </c>
    </row>
    <row r="43" customFormat="false" ht="15" hidden="false" customHeight="true" outlineLevel="0" collapsed="false">
      <c r="A43" s="23" t="s">
        <v>16</v>
      </c>
      <c r="B43" s="24" t="n">
        <v>41028</v>
      </c>
      <c r="C43" s="56" t="s">
        <v>94</v>
      </c>
      <c r="D43" s="26" t="s">
        <v>3</v>
      </c>
      <c r="E43" s="26" t="s">
        <v>4</v>
      </c>
      <c r="F43" s="28" t="s">
        <v>95</v>
      </c>
      <c r="G43" s="29" t="n">
        <v>95</v>
      </c>
      <c r="H43" s="47" t="s">
        <v>44</v>
      </c>
      <c r="I43" s="22" t="s">
        <v>45</v>
      </c>
    </row>
    <row r="44" customFormat="false" ht="15" hidden="false" customHeight="true" outlineLevel="0" collapsed="false">
      <c r="A44" s="23" t="s">
        <v>16</v>
      </c>
      <c r="B44" s="24" t="n">
        <v>41028</v>
      </c>
      <c r="C44" s="54" t="s">
        <v>96</v>
      </c>
      <c r="D44" s="26" t="s">
        <v>1</v>
      </c>
      <c r="E44" s="26" t="s">
        <v>4</v>
      </c>
      <c r="F44" s="28" t="s">
        <v>97</v>
      </c>
      <c r="G44" s="29" t="n">
        <v>60</v>
      </c>
      <c r="H44" s="48" t="s">
        <v>51</v>
      </c>
      <c r="I44" s="31"/>
    </row>
    <row r="45" customFormat="false" ht="15" hidden="false" customHeight="true" outlineLevel="0" collapsed="false">
      <c r="A45" s="23" t="s">
        <v>16</v>
      </c>
      <c r="B45" s="34" t="n">
        <v>41028</v>
      </c>
      <c r="C45" s="61" t="s">
        <v>98</v>
      </c>
      <c r="D45" s="26" t="s">
        <v>1</v>
      </c>
      <c r="E45" s="26" t="s">
        <v>6</v>
      </c>
      <c r="F45" s="37" t="s">
        <v>99</v>
      </c>
      <c r="G45" s="38" t="n">
        <v>80</v>
      </c>
      <c r="H45" s="62" t="s">
        <v>51</v>
      </c>
      <c r="I45" s="40" t="s">
        <v>100</v>
      </c>
    </row>
    <row r="46" customFormat="false" ht="15" hidden="false" customHeight="true" outlineLevel="0" collapsed="false">
      <c r="A46" s="23" t="s">
        <v>16</v>
      </c>
      <c r="B46" s="34" t="n">
        <v>41028</v>
      </c>
      <c r="C46" s="61" t="s">
        <v>101</v>
      </c>
      <c r="D46" s="26" t="s">
        <v>1</v>
      </c>
      <c r="E46" s="26" t="s">
        <v>6</v>
      </c>
      <c r="F46" s="37" t="s">
        <v>102</v>
      </c>
      <c r="G46" s="38" t="n">
        <v>80</v>
      </c>
      <c r="H46" s="62" t="s">
        <v>103</v>
      </c>
      <c r="I46" s="40" t="s">
        <v>104</v>
      </c>
    </row>
    <row r="47" customFormat="false" ht="15" hidden="false" customHeight="true" outlineLevel="0" collapsed="false">
      <c r="A47" s="23" t="s">
        <v>16</v>
      </c>
      <c r="B47" s="34" t="n">
        <v>41028</v>
      </c>
      <c r="C47" s="61" t="s">
        <v>105</v>
      </c>
      <c r="D47" s="26" t="s">
        <v>1</v>
      </c>
      <c r="E47" s="26" t="s">
        <v>6</v>
      </c>
      <c r="F47" s="37" t="s">
        <v>106</v>
      </c>
      <c r="G47" s="38" t="n">
        <v>95</v>
      </c>
      <c r="H47" s="62" t="s">
        <v>51</v>
      </c>
      <c r="I47" s="40" t="s">
        <v>107</v>
      </c>
    </row>
    <row r="48" customFormat="false" ht="15" hidden="false" customHeight="true" outlineLevel="0" collapsed="false">
      <c r="A48" s="33"/>
      <c r="B48" s="34"/>
      <c r="C48" s="61"/>
      <c r="D48" s="36"/>
      <c r="E48" s="36"/>
      <c r="F48" s="37"/>
      <c r="G48" s="38"/>
      <c r="H48" s="39"/>
      <c r="I48" s="40"/>
    </row>
    <row r="49" customFormat="false" ht="15" hidden="false" customHeight="true" outlineLevel="0" collapsed="false">
      <c r="A49" s="9" t="s">
        <v>108</v>
      </c>
      <c r="B49" s="9"/>
      <c r="C49" s="9"/>
      <c r="D49" s="9"/>
      <c r="E49" s="9"/>
      <c r="F49" s="9"/>
      <c r="G49" s="9"/>
      <c r="H49" s="9"/>
      <c r="I49" s="9"/>
    </row>
    <row r="50" customFormat="false" ht="15" hidden="false" customHeight="true" outlineLevel="0" collapsed="false">
      <c r="A50" s="42" t="s">
        <v>21</v>
      </c>
      <c r="B50" s="27" t="n">
        <v>41030</v>
      </c>
      <c r="C50" s="59" t="s">
        <v>109</v>
      </c>
      <c r="D50" s="44" t="s">
        <v>3</v>
      </c>
      <c r="E50" s="27" t="s">
        <v>2</v>
      </c>
      <c r="F50" s="45" t="s">
        <v>110</v>
      </c>
      <c r="G50" s="46" t="n">
        <v>60</v>
      </c>
      <c r="H50" s="47" t="s">
        <v>111</v>
      </c>
      <c r="I50" s="22" t="s">
        <v>112</v>
      </c>
    </row>
    <row r="51" customFormat="false" ht="15" hidden="false" customHeight="true" outlineLevel="0" collapsed="false">
      <c r="A51" s="23" t="s">
        <v>16</v>
      </c>
      <c r="B51" s="27" t="n">
        <v>41035</v>
      </c>
      <c r="C51" s="59" t="s">
        <v>113</v>
      </c>
      <c r="D51" s="44" t="s">
        <v>1</v>
      </c>
      <c r="E51" s="27" t="s">
        <v>4</v>
      </c>
      <c r="F51" s="45" t="s">
        <v>114</v>
      </c>
      <c r="G51" s="46" t="n">
        <v>2</v>
      </c>
      <c r="H51" s="47" t="s">
        <v>115</v>
      </c>
      <c r="I51" s="22" t="s">
        <v>116</v>
      </c>
    </row>
    <row r="52" customFormat="false" ht="15" hidden="false" customHeight="true" outlineLevel="0" collapsed="false">
      <c r="A52" s="23" t="s">
        <v>16</v>
      </c>
      <c r="B52" s="27" t="n">
        <v>41035</v>
      </c>
      <c r="C52" s="59" t="s">
        <v>117</v>
      </c>
      <c r="D52" s="44" t="s">
        <v>1</v>
      </c>
      <c r="E52" s="27" t="s">
        <v>6</v>
      </c>
      <c r="F52" s="45" t="s">
        <v>118</v>
      </c>
      <c r="G52" s="46" t="n">
        <v>95</v>
      </c>
      <c r="H52" s="47" t="s">
        <v>119</v>
      </c>
      <c r="I52" s="22" t="s">
        <v>120</v>
      </c>
    </row>
    <row r="53" customFormat="false" ht="15" hidden="false" customHeight="true" outlineLevel="0" collapsed="false">
      <c r="A53" s="23" t="s">
        <v>16</v>
      </c>
      <c r="B53" s="27" t="n">
        <v>41035</v>
      </c>
      <c r="C53" s="59" t="s">
        <v>121</v>
      </c>
      <c r="D53" s="44" t="s">
        <v>1</v>
      </c>
      <c r="E53" s="27" t="s">
        <v>6</v>
      </c>
      <c r="F53" s="45" t="s">
        <v>122</v>
      </c>
      <c r="G53" s="46" t="n">
        <v>60</v>
      </c>
      <c r="H53" s="47" t="s">
        <v>51</v>
      </c>
      <c r="I53" s="22" t="s">
        <v>123</v>
      </c>
    </row>
    <row r="54" customFormat="false" ht="15" hidden="false" customHeight="true" outlineLevel="0" collapsed="false">
      <c r="A54" s="23" t="s">
        <v>19</v>
      </c>
      <c r="B54" s="27" t="n">
        <v>41041</v>
      </c>
      <c r="C54" s="59" t="s">
        <v>124</v>
      </c>
      <c r="D54" s="44" t="s">
        <v>1</v>
      </c>
      <c r="E54" s="27" t="s">
        <v>6</v>
      </c>
      <c r="F54" s="45" t="s">
        <v>125</v>
      </c>
      <c r="G54" s="46" t="n">
        <v>95</v>
      </c>
      <c r="H54" s="47" t="s">
        <v>126</v>
      </c>
      <c r="I54" s="22"/>
    </row>
    <row r="55" customFormat="false" ht="15" hidden="false" customHeight="true" outlineLevel="0" collapsed="false">
      <c r="A55" s="23" t="s">
        <v>16</v>
      </c>
      <c r="B55" s="27" t="n">
        <v>41042</v>
      </c>
      <c r="C55" s="59" t="s">
        <v>127</v>
      </c>
      <c r="D55" s="44" t="s">
        <v>1</v>
      </c>
      <c r="E55" s="27" t="s">
        <v>6</v>
      </c>
      <c r="F55" s="45" t="s">
        <v>128</v>
      </c>
      <c r="G55" s="46" t="n">
        <v>60</v>
      </c>
      <c r="H55" s="47" t="s">
        <v>129</v>
      </c>
      <c r="I55" s="22" t="s">
        <v>130</v>
      </c>
    </row>
    <row r="56" customFormat="false" ht="15" hidden="false" customHeight="true" outlineLevel="0" collapsed="false">
      <c r="A56" s="23" t="s">
        <v>16</v>
      </c>
      <c r="B56" s="27" t="n">
        <v>41042</v>
      </c>
      <c r="C56" s="59" t="s">
        <v>131</v>
      </c>
      <c r="D56" s="44" t="s">
        <v>1</v>
      </c>
      <c r="E56" s="27" t="s">
        <v>6</v>
      </c>
      <c r="F56" s="45" t="s">
        <v>132</v>
      </c>
      <c r="G56" s="46" t="n">
        <v>60</v>
      </c>
      <c r="H56" s="47" t="s">
        <v>133</v>
      </c>
      <c r="I56" s="22" t="s">
        <v>134</v>
      </c>
    </row>
    <row r="57" customFormat="false" ht="15" hidden="false" customHeight="true" outlineLevel="0" collapsed="false">
      <c r="A57" s="23" t="s">
        <v>16</v>
      </c>
      <c r="B57" s="27" t="n">
        <v>41042</v>
      </c>
      <c r="C57" s="52" t="s">
        <v>135</v>
      </c>
      <c r="D57" s="44" t="s">
        <v>3</v>
      </c>
      <c r="E57" s="27" t="s">
        <v>4</v>
      </c>
      <c r="F57" s="45" t="s">
        <v>136</v>
      </c>
      <c r="G57" s="46" t="n">
        <v>95</v>
      </c>
      <c r="H57" s="47" t="s">
        <v>44</v>
      </c>
      <c r="I57" s="22" t="s">
        <v>137</v>
      </c>
    </row>
    <row r="58" customFormat="false" ht="15" hidden="false" customHeight="true" outlineLevel="0" collapsed="false">
      <c r="A58" s="23" t="s">
        <v>27</v>
      </c>
      <c r="B58" s="27" t="n">
        <v>41046</v>
      </c>
      <c r="C58" s="59" t="s">
        <v>138</v>
      </c>
      <c r="D58" s="44" t="s">
        <v>1</v>
      </c>
      <c r="E58" s="27" t="s">
        <v>4</v>
      </c>
      <c r="F58" s="45" t="s">
        <v>139</v>
      </c>
      <c r="G58" s="46" t="n">
        <v>60</v>
      </c>
      <c r="H58" s="47" t="s">
        <v>140</v>
      </c>
      <c r="I58" s="22"/>
    </row>
    <row r="59" customFormat="false" ht="15" hidden="false" customHeight="true" outlineLevel="0" collapsed="false">
      <c r="A59" s="23" t="s">
        <v>16</v>
      </c>
      <c r="B59" s="24" t="n">
        <v>41049</v>
      </c>
      <c r="C59" s="60" t="s">
        <v>141</v>
      </c>
      <c r="D59" s="26" t="s">
        <v>3</v>
      </c>
      <c r="E59" s="26" t="s">
        <v>2</v>
      </c>
      <c r="F59" s="28" t="s">
        <v>142</v>
      </c>
      <c r="G59" s="29" t="n">
        <v>80</v>
      </c>
      <c r="H59" s="48" t="s">
        <v>143</v>
      </c>
      <c r="I59" s="31"/>
    </row>
    <row r="60" customFormat="false" ht="15" hidden="false" customHeight="true" outlineLevel="0" collapsed="false">
      <c r="A60" s="33"/>
      <c r="B60" s="34"/>
      <c r="C60" s="61"/>
      <c r="D60" s="36"/>
      <c r="E60" s="36"/>
      <c r="F60" s="37"/>
      <c r="G60" s="38"/>
      <c r="H60" s="39"/>
      <c r="I60" s="40"/>
    </row>
    <row r="61" customFormat="false" ht="12.75" hidden="false" customHeight="true" outlineLevel="0" collapsed="false">
      <c r="A61" s="9" t="s">
        <v>144</v>
      </c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true" outlineLevel="0" collapsed="false">
      <c r="A62" s="33" t="s">
        <v>19</v>
      </c>
      <c r="B62" s="34" t="n">
        <v>41062</v>
      </c>
      <c r="C62" s="37" t="s">
        <v>145</v>
      </c>
      <c r="D62" s="36" t="s">
        <v>3</v>
      </c>
      <c r="E62" s="36" t="s">
        <v>2</v>
      </c>
      <c r="F62" s="37" t="s">
        <v>142</v>
      </c>
      <c r="G62" s="38" t="n">
        <v>80</v>
      </c>
      <c r="H62" s="62" t="s">
        <v>146</v>
      </c>
      <c r="I62" s="40"/>
    </row>
    <row r="63" customFormat="false" ht="15" hidden="false" customHeight="true" outlineLevel="0" collapsed="false">
      <c r="A63" s="42" t="s">
        <v>16</v>
      </c>
      <c r="B63" s="27" t="n">
        <v>41063</v>
      </c>
      <c r="C63" s="52" t="s">
        <v>147</v>
      </c>
      <c r="D63" s="44" t="s">
        <v>3</v>
      </c>
      <c r="E63" s="27" t="s">
        <v>4</v>
      </c>
      <c r="F63" s="45" t="s">
        <v>148</v>
      </c>
      <c r="G63" s="46" t="n">
        <v>60</v>
      </c>
      <c r="H63" s="47" t="s">
        <v>44</v>
      </c>
      <c r="I63" s="22"/>
    </row>
    <row r="64" customFormat="false" ht="15" hidden="false" customHeight="true" outlineLevel="0" collapsed="false">
      <c r="A64" s="23" t="s">
        <v>16</v>
      </c>
      <c r="B64" s="27" t="n">
        <v>41063</v>
      </c>
      <c r="C64" s="59" t="s">
        <v>149</v>
      </c>
      <c r="D64" s="44" t="s">
        <v>1</v>
      </c>
      <c r="E64" s="27" t="s">
        <v>4</v>
      </c>
      <c r="F64" s="45" t="s">
        <v>150</v>
      </c>
      <c r="G64" s="46" t="n">
        <v>60</v>
      </c>
      <c r="H64" s="48" t="s">
        <v>39</v>
      </c>
      <c r="I64" s="22" t="s">
        <v>151</v>
      </c>
    </row>
    <row r="65" customFormat="false" ht="15" hidden="false" customHeight="true" outlineLevel="0" collapsed="false">
      <c r="A65" s="23" t="s">
        <v>16</v>
      </c>
      <c r="B65" s="27" t="n">
        <v>41070</v>
      </c>
      <c r="C65" s="59" t="s">
        <v>152</v>
      </c>
      <c r="D65" s="44" t="s">
        <v>1</v>
      </c>
      <c r="E65" s="27" t="s">
        <v>4</v>
      </c>
      <c r="F65" s="45" t="s">
        <v>153</v>
      </c>
      <c r="G65" s="46" t="n">
        <v>95</v>
      </c>
      <c r="H65" s="47"/>
      <c r="I65" s="22"/>
    </row>
    <row r="66" customFormat="false" ht="15" hidden="false" customHeight="true" outlineLevel="0" collapsed="false">
      <c r="A66" s="23" t="s">
        <v>16</v>
      </c>
      <c r="B66" s="27" t="n">
        <v>41070</v>
      </c>
      <c r="C66" s="59" t="s">
        <v>154</v>
      </c>
      <c r="D66" s="44" t="s">
        <v>3</v>
      </c>
      <c r="E66" s="27" t="s">
        <v>4</v>
      </c>
      <c r="F66" s="45" t="s">
        <v>155</v>
      </c>
      <c r="G66" s="46" t="n">
        <v>60</v>
      </c>
      <c r="H66" s="47" t="s">
        <v>51</v>
      </c>
      <c r="I66" s="22"/>
    </row>
    <row r="67" customFormat="false" ht="15" hidden="false" customHeight="true" outlineLevel="0" collapsed="false">
      <c r="A67" s="23" t="s">
        <v>16</v>
      </c>
      <c r="B67" s="27" t="n">
        <v>41070</v>
      </c>
      <c r="C67" s="59" t="s">
        <v>156</v>
      </c>
      <c r="D67" s="26" t="s">
        <v>3</v>
      </c>
      <c r="E67" s="26" t="s">
        <v>4</v>
      </c>
      <c r="F67" s="45" t="s">
        <v>157</v>
      </c>
      <c r="G67" s="46" t="n">
        <v>2</v>
      </c>
      <c r="H67" s="47" t="s">
        <v>158</v>
      </c>
      <c r="I67" s="22" t="s">
        <v>159</v>
      </c>
    </row>
    <row r="68" customFormat="false" ht="15" hidden="false" customHeight="true" outlineLevel="0" collapsed="false">
      <c r="A68" s="23" t="s">
        <v>16</v>
      </c>
      <c r="B68" s="27" t="n">
        <v>41070</v>
      </c>
      <c r="C68" s="59" t="s">
        <v>160</v>
      </c>
      <c r="D68" s="26" t="s">
        <v>1</v>
      </c>
      <c r="E68" s="26" t="s">
        <v>6</v>
      </c>
      <c r="F68" s="45" t="s">
        <v>161</v>
      </c>
      <c r="G68" s="46" t="n">
        <v>60</v>
      </c>
      <c r="H68" s="47" t="s">
        <v>51</v>
      </c>
      <c r="I68" s="22" t="s">
        <v>162</v>
      </c>
    </row>
    <row r="69" customFormat="false" ht="15" hidden="false" customHeight="true" outlineLevel="0" collapsed="false">
      <c r="A69" s="23" t="s">
        <v>16</v>
      </c>
      <c r="B69" s="27" t="n">
        <v>41077</v>
      </c>
      <c r="C69" s="60" t="s">
        <v>163</v>
      </c>
      <c r="D69" s="26" t="s">
        <v>3</v>
      </c>
      <c r="E69" s="26" t="s">
        <v>2</v>
      </c>
      <c r="F69" s="45" t="s">
        <v>164</v>
      </c>
      <c r="G69" s="46" t="n">
        <v>80</v>
      </c>
      <c r="H69" s="48" t="s">
        <v>143</v>
      </c>
      <c r="I69" s="22" t="s">
        <v>165</v>
      </c>
    </row>
    <row r="70" customFormat="false" ht="15" hidden="false" customHeight="true" outlineLevel="0" collapsed="false">
      <c r="A70" s="23" t="s">
        <v>16</v>
      </c>
      <c r="B70" s="24" t="n">
        <v>41077</v>
      </c>
      <c r="C70" s="54" t="s">
        <v>166</v>
      </c>
      <c r="D70" s="26" t="s">
        <v>1</v>
      </c>
      <c r="E70" s="26" t="s">
        <v>4</v>
      </c>
      <c r="F70" s="28" t="s">
        <v>167</v>
      </c>
      <c r="G70" s="29" t="n">
        <v>60</v>
      </c>
      <c r="H70" s="47" t="s">
        <v>140</v>
      </c>
      <c r="I70" s="31"/>
    </row>
    <row r="71" customFormat="false" ht="15" hidden="false" customHeight="true" outlineLevel="0" collapsed="false">
      <c r="A71" s="23" t="s">
        <v>16</v>
      </c>
      <c r="B71" s="24" t="n">
        <v>41084</v>
      </c>
      <c r="C71" s="63" t="s">
        <v>168</v>
      </c>
      <c r="D71" s="26" t="s">
        <v>1</v>
      </c>
      <c r="E71" s="26" t="s">
        <v>4</v>
      </c>
      <c r="F71" s="28" t="s">
        <v>169</v>
      </c>
      <c r="G71" s="29" t="n">
        <v>60</v>
      </c>
      <c r="H71" s="48" t="s">
        <v>170</v>
      </c>
      <c r="I71" s="31"/>
    </row>
    <row r="72" customFormat="false" ht="15" hidden="false" customHeight="true" outlineLevel="0" collapsed="false">
      <c r="A72" s="23" t="s">
        <v>16</v>
      </c>
      <c r="B72" s="24" t="n">
        <v>41084</v>
      </c>
      <c r="C72" s="28" t="s">
        <v>171</v>
      </c>
      <c r="D72" s="26" t="s">
        <v>1</v>
      </c>
      <c r="E72" s="26" t="s">
        <v>6</v>
      </c>
      <c r="F72" s="28" t="s">
        <v>172</v>
      </c>
      <c r="G72" s="29" t="n">
        <v>60</v>
      </c>
      <c r="H72" s="48" t="s">
        <v>51</v>
      </c>
      <c r="I72" s="31" t="s">
        <v>173</v>
      </c>
    </row>
    <row r="73" customFormat="false" ht="15" hidden="false" customHeight="true" outlineLevel="0" collapsed="false">
      <c r="A73" s="33"/>
      <c r="B73" s="34"/>
      <c r="C73" s="37"/>
      <c r="D73" s="36"/>
      <c r="E73" s="36"/>
      <c r="F73" s="37"/>
      <c r="G73" s="38"/>
      <c r="H73" s="39"/>
      <c r="I73" s="40"/>
    </row>
    <row r="74" customFormat="false" ht="15" hidden="false" customHeight="true" outlineLevel="0" collapsed="false">
      <c r="A74" s="9" t="s">
        <v>174</v>
      </c>
      <c r="B74" s="9"/>
      <c r="C74" s="9"/>
      <c r="D74" s="9"/>
      <c r="E74" s="9"/>
      <c r="F74" s="9"/>
      <c r="G74" s="9"/>
      <c r="H74" s="9"/>
      <c r="I74" s="9"/>
    </row>
    <row r="75" customFormat="false" ht="15" hidden="false" customHeight="true" outlineLevel="0" collapsed="false">
      <c r="A75" s="15" t="s">
        <v>16</v>
      </c>
      <c r="B75" s="24" t="n">
        <v>41091</v>
      </c>
      <c r="C75" s="60" t="s">
        <v>175</v>
      </c>
      <c r="D75" s="18" t="s">
        <v>3</v>
      </c>
      <c r="E75" s="18" t="s">
        <v>2</v>
      </c>
      <c r="F75" s="28" t="s">
        <v>176</v>
      </c>
      <c r="G75" s="29" t="n">
        <v>80</v>
      </c>
      <c r="H75" s="64" t="s">
        <v>177</v>
      </c>
      <c r="I75" s="65" t="s">
        <v>178</v>
      </c>
    </row>
    <row r="76" customFormat="false" ht="15" hidden="false" customHeight="true" outlineLevel="0" collapsed="false">
      <c r="A76" s="15" t="s">
        <v>16</v>
      </c>
      <c r="B76" s="24" t="n">
        <v>41098</v>
      </c>
      <c r="C76" s="28" t="s">
        <v>179</v>
      </c>
      <c r="D76" s="18" t="s">
        <v>1</v>
      </c>
      <c r="E76" s="18" t="s">
        <v>6</v>
      </c>
      <c r="F76" s="28" t="s">
        <v>29</v>
      </c>
      <c r="G76" s="29" t="n">
        <v>60</v>
      </c>
      <c r="H76" s="64" t="s">
        <v>30</v>
      </c>
      <c r="I76" s="65" t="s">
        <v>180</v>
      </c>
    </row>
    <row r="77" customFormat="false" ht="15" hidden="false" customHeight="true" outlineLevel="0" collapsed="false">
      <c r="A77" s="23" t="s">
        <v>16</v>
      </c>
      <c r="B77" s="24" t="n">
        <v>41098</v>
      </c>
      <c r="C77" s="28" t="s">
        <v>181</v>
      </c>
      <c r="D77" s="26" t="s">
        <v>1</v>
      </c>
      <c r="E77" s="26" t="s">
        <v>4</v>
      </c>
      <c r="F77" s="28" t="s">
        <v>182</v>
      </c>
      <c r="G77" s="29" t="n">
        <v>80</v>
      </c>
      <c r="H77" s="48" t="s">
        <v>48</v>
      </c>
      <c r="I77" s="31" t="s">
        <v>183</v>
      </c>
    </row>
    <row r="78" customFormat="false" ht="15" hidden="false" customHeight="true" outlineLevel="0" collapsed="false">
      <c r="A78" s="23"/>
      <c r="B78" s="24"/>
      <c r="C78" s="28"/>
      <c r="D78" s="26"/>
      <c r="E78" s="26"/>
      <c r="F78" s="28"/>
      <c r="G78" s="29"/>
      <c r="H78" s="30"/>
      <c r="I78" s="31"/>
    </row>
    <row r="79" customFormat="false" ht="15" hidden="false" customHeight="true" outlineLevel="0" collapsed="false">
      <c r="A79" s="23"/>
      <c r="B79" s="24"/>
      <c r="C79" s="28"/>
      <c r="D79" s="26"/>
      <c r="E79" s="26"/>
      <c r="F79" s="28"/>
      <c r="G79" s="29"/>
      <c r="H79" s="30"/>
      <c r="I79" s="31"/>
    </row>
    <row r="80" customFormat="false" ht="15" hidden="false" customHeight="true" outlineLevel="0" collapsed="false">
      <c r="A80" s="23"/>
      <c r="B80" s="24"/>
      <c r="C80" s="28"/>
      <c r="D80" s="26"/>
      <c r="E80" s="26"/>
      <c r="F80" s="28"/>
      <c r="G80" s="29"/>
      <c r="H80" s="30"/>
      <c r="I80" s="31"/>
    </row>
    <row r="81" customFormat="false" ht="15" hidden="false" customHeight="true" outlineLevel="0" collapsed="false">
      <c r="A81" s="42"/>
      <c r="B81" s="24"/>
      <c r="C81" s="28"/>
      <c r="D81" s="44"/>
      <c r="E81" s="27"/>
      <c r="F81" s="28"/>
      <c r="G81" s="29"/>
      <c r="H81" s="66"/>
      <c r="I81" s="67"/>
    </row>
    <row r="82" customFormat="false" ht="15" hidden="false" customHeight="true" outlineLevel="0" collapsed="false">
      <c r="A82" s="9" t="s">
        <v>184</v>
      </c>
      <c r="B82" s="9"/>
      <c r="C82" s="9"/>
      <c r="D82" s="9"/>
      <c r="E82" s="9"/>
      <c r="F82" s="9"/>
      <c r="G82" s="9"/>
      <c r="H82" s="9"/>
      <c r="I82" s="9"/>
    </row>
    <row r="83" customFormat="false" ht="15" hidden="false" customHeight="true" outlineLevel="0" collapsed="false">
      <c r="A83" s="15"/>
      <c r="B83" s="24"/>
      <c r="C83" s="29"/>
      <c r="D83" s="18"/>
      <c r="E83" s="18"/>
      <c r="F83" s="28"/>
      <c r="G83" s="29"/>
      <c r="H83" s="68"/>
      <c r="I83" s="65"/>
    </row>
    <row r="84" customFormat="false" ht="15" hidden="false" customHeight="true" outlineLevel="0" collapsed="false">
      <c r="A84" s="23"/>
      <c r="B84" s="24"/>
      <c r="C84" s="29"/>
      <c r="D84" s="26"/>
      <c r="E84" s="26"/>
      <c r="F84" s="28"/>
      <c r="G84" s="29"/>
      <c r="H84" s="30"/>
      <c r="I84" s="31"/>
    </row>
    <row r="85" customFormat="false" ht="15" hidden="false" customHeight="true" outlineLevel="0" collapsed="false">
      <c r="A85" s="42"/>
      <c r="B85" s="24"/>
      <c r="C85" s="29"/>
      <c r="D85" s="44"/>
      <c r="E85" s="27"/>
      <c r="F85" s="28"/>
      <c r="G85" s="29"/>
      <c r="H85" s="66"/>
      <c r="I85" s="67"/>
    </row>
    <row r="86" customFormat="false" ht="15" hidden="false" customHeight="true" outlineLevel="0" collapsed="false">
      <c r="A86" s="9" t="s">
        <v>185</v>
      </c>
      <c r="B86" s="9"/>
      <c r="C86" s="9"/>
      <c r="D86" s="9"/>
      <c r="E86" s="9"/>
      <c r="F86" s="9"/>
      <c r="G86" s="9"/>
      <c r="H86" s="9"/>
      <c r="I86" s="9"/>
    </row>
    <row r="87" customFormat="false" ht="15" hidden="false" customHeight="true" outlineLevel="0" collapsed="false">
      <c r="A87" s="15" t="s">
        <v>16</v>
      </c>
      <c r="B87" s="24" t="n">
        <v>41154</v>
      </c>
      <c r="C87" s="28" t="s">
        <v>186</v>
      </c>
      <c r="D87" s="18" t="s">
        <v>1</v>
      </c>
      <c r="E87" s="18"/>
      <c r="F87" s="28"/>
      <c r="G87" s="29"/>
      <c r="H87" s="68"/>
      <c r="I87" s="65"/>
    </row>
    <row r="88" customFormat="false" ht="15" hidden="false" customHeight="true" outlineLevel="0" collapsed="false">
      <c r="A88" s="23" t="s">
        <v>16</v>
      </c>
      <c r="B88" s="24" t="n">
        <v>41154</v>
      </c>
      <c r="C88" s="28" t="s">
        <v>187</v>
      </c>
      <c r="D88" s="26" t="s">
        <v>1</v>
      </c>
      <c r="E88" s="26" t="s">
        <v>6</v>
      </c>
      <c r="F88" s="28" t="s">
        <v>188</v>
      </c>
      <c r="G88" s="29" t="n">
        <v>95</v>
      </c>
      <c r="H88" s="47" t="s">
        <v>51</v>
      </c>
      <c r="I88" s="22" t="s">
        <v>189</v>
      </c>
    </row>
    <row r="89" customFormat="false" ht="15" hidden="false" customHeight="true" outlineLevel="0" collapsed="false">
      <c r="A89" s="23" t="s">
        <v>16</v>
      </c>
      <c r="B89" s="24" t="n">
        <v>41154</v>
      </c>
      <c r="C89" s="28" t="s">
        <v>190</v>
      </c>
      <c r="D89" s="26" t="s">
        <v>1</v>
      </c>
      <c r="E89" s="26" t="s">
        <v>6</v>
      </c>
      <c r="F89" s="28" t="s">
        <v>191</v>
      </c>
      <c r="G89" s="29" t="n">
        <v>60</v>
      </c>
      <c r="H89" s="47" t="s">
        <v>51</v>
      </c>
      <c r="I89" s="22" t="s">
        <v>192</v>
      </c>
    </row>
    <row r="90" customFormat="false" ht="15" hidden="false" customHeight="true" outlineLevel="0" collapsed="false">
      <c r="A90" s="23" t="s">
        <v>16</v>
      </c>
      <c r="B90" s="24" t="n">
        <v>41154</v>
      </c>
      <c r="C90" s="28" t="s">
        <v>193</v>
      </c>
      <c r="D90" s="26" t="s">
        <v>1</v>
      </c>
      <c r="E90" s="26" t="s">
        <v>4</v>
      </c>
      <c r="F90" s="28" t="s">
        <v>194</v>
      </c>
      <c r="G90" s="29" t="n">
        <v>60</v>
      </c>
      <c r="H90" s="47" t="s">
        <v>51</v>
      </c>
      <c r="I90" s="22" t="s">
        <v>195</v>
      </c>
    </row>
    <row r="91" customFormat="false" ht="15" hidden="false" customHeight="true" outlineLevel="0" collapsed="false">
      <c r="A91" s="23" t="s">
        <v>16</v>
      </c>
      <c r="B91" s="24" t="n">
        <v>41161</v>
      </c>
      <c r="C91" s="60" t="s">
        <v>196</v>
      </c>
      <c r="D91" s="26" t="s">
        <v>3</v>
      </c>
      <c r="E91" s="26" t="s">
        <v>2</v>
      </c>
      <c r="F91" s="28" t="s">
        <v>197</v>
      </c>
      <c r="G91" s="29" t="n">
        <v>60</v>
      </c>
      <c r="H91" s="47" t="s">
        <v>26</v>
      </c>
      <c r="I91" s="22"/>
    </row>
    <row r="92" customFormat="false" ht="15" hidden="false" customHeight="true" outlineLevel="0" collapsed="false">
      <c r="A92" s="23" t="s">
        <v>16</v>
      </c>
      <c r="B92" s="24" t="n">
        <v>41161</v>
      </c>
      <c r="C92" s="28" t="s">
        <v>198</v>
      </c>
      <c r="D92" s="26" t="s">
        <v>1</v>
      </c>
      <c r="E92" s="26" t="s">
        <v>6</v>
      </c>
      <c r="F92" s="28" t="s">
        <v>199</v>
      </c>
      <c r="G92" s="29" t="n">
        <v>95</v>
      </c>
      <c r="H92" s="47" t="s">
        <v>51</v>
      </c>
      <c r="I92" s="22" t="s">
        <v>200</v>
      </c>
    </row>
    <row r="93" customFormat="false" ht="15" hidden="false" customHeight="true" outlineLevel="0" collapsed="false">
      <c r="A93" s="23" t="s">
        <v>16</v>
      </c>
      <c r="B93" s="24" t="n">
        <v>41161</v>
      </c>
      <c r="C93" s="28" t="s">
        <v>201</v>
      </c>
      <c r="D93" s="26" t="s">
        <v>3</v>
      </c>
      <c r="E93" s="26" t="s">
        <v>4</v>
      </c>
      <c r="F93" s="28" t="s">
        <v>202</v>
      </c>
      <c r="G93" s="29" t="n">
        <v>80</v>
      </c>
      <c r="H93" s="47" t="s">
        <v>48</v>
      </c>
      <c r="I93" s="22" t="s">
        <v>203</v>
      </c>
    </row>
    <row r="94" customFormat="false" ht="15" hidden="false" customHeight="true" outlineLevel="0" collapsed="false">
      <c r="A94" s="23" t="s">
        <v>16</v>
      </c>
      <c r="B94" s="24" t="n">
        <v>41161</v>
      </c>
      <c r="C94" s="28" t="s">
        <v>204</v>
      </c>
      <c r="D94" s="26" t="s">
        <v>1</v>
      </c>
      <c r="E94" s="26"/>
      <c r="F94" s="28" t="s">
        <v>205</v>
      </c>
      <c r="G94" s="29" t="n">
        <v>2</v>
      </c>
      <c r="H94" s="47" t="s">
        <v>206</v>
      </c>
      <c r="I94" s="22" t="s">
        <v>207</v>
      </c>
    </row>
    <row r="95" customFormat="false" ht="15" hidden="false" customHeight="true" outlineLevel="0" collapsed="false">
      <c r="A95" s="23" t="s">
        <v>16</v>
      </c>
      <c r="B95" s="24" t="n">
        <v>41161</v>
      </c>
      <c r="C95" s="28" t="s">
        <v>208</v>
      </c>
      <c r="D95" s="26" t="s">
        <v>1</v>
      </c>
      <c r="E95" s="26" t="s">
        <v>6</v>
      </c>
      <c r="F95" s="28" t="s">
        <v>209</v>
      </c>
      <c r="G95" s="29" t="n">
        <v>80</v>
      </c>
      <c r="H95" s="47" t="s">
        <v>51</v>
      </c>
      <c r="I95" s="22" t="s">
        <v>104</v>
      </c>
    </row>
    <row r="96" customFormat="false" ht="15" hidden="false" customHeight="true" outlineLevel="0" collapsed="false">
      <c r="A96" s="23" t="s">
        <v>16</v>
      </c>
      <c r="B96" s="69" t="n">
        <v>41182</v>
      </c>
      <c r="C96" s="60" t="s">
        <v>210</v>
      </c>
      <c r="D96" s="26" t="s">
        <v>3</v>
      </c>
      <c r="E96" s="26" t="s">
        <v>2</v>
      </c>
      <c r="F96" s="28" t="s">
        <v>211</v>
      </c>
      <c r="G96" s="29" t="n">
        <v>80</v>
      </c>
      <c r="H96" s="70" t="s">
        <v>212</v>
      </c>
      <c r="I96" s="22" t="s">
        <v>178</v>
      </c>
    </row>
    <row r="97" customFormat="false" ht="15" hidden="false" customHeight="true" outlineLevel="0" collapsed="false">
      <c r="A97" s="23" t="s">
        <v>16</v>
      </c>
      <c r="B97" s="24" t="n">
        <v>41175</v>
      </c>
      <c r="C97" s="28" t="s">
        <v>213</v>
      </c>
      <c r="D97" s="26" t="s">
        <v>3</v>
      </c>
      <c r="E97" s="26" t="s">
        <v>4</v>
      </c>
      <c r="F97" s="28"/>
      <c r="G97" s="29" t="n">
        <v>60</v>
      </c>
      <c r="H97" s="47" t="s">
        <v>140</v>
      </c>
      <c r="I97" s="22"/>
    </row>
    <row r="98" customFormat="false" ht="15" hidden="false" customHeight="true" outlineLevel="0" collapsed="false">
      <c r="A98" s="23" t="s">
        <v>16</v>
      </c>
      <c r="B98" s="24" t="n">
        <v>41175</v>
      </c>
      <c r="C98" s="28" t="s">
        <v>214</v>
      </c>
      <c r="D98" s="26" t="s">
        <v>1</v>
      </c>
      <c r="E98" s="26" t="s">
        <v>4</v>
      </c>
      <c r="F98" s="28" t="s">
        <v>215</v>
      </c>
      <c r="G98" s="29" t="n">
        <v>2</v>
      </c>
      <c r="H98" s="47" t="s">
        <v>216</v>
      </c>
      <c r="I98" s="22" t="s">
        <v>217</v>
      </c>
    </row>
    <row r="99" customFormat="false" ht="15" hidden="false" customHeight="true" outlineLevel="0" collapsed="false">
      <c r="A99" s="23" t="s">
        <v>16</v>
      </c>
      <c r="B99" s="24" t="n">
        <v>41175</v>
      </c>
      <c r="C99" s="28" t="s">
        <v>218</v>
      </c>
      <c r="D99" s="26" t="s">
        <v>1</v>
      </c>
      <c r="E99" s="26" t="s">
        <v>4</v>
      </c>
      <c r="F99" s="28" t="s">
        <v>219</v>
      </c>
      <c r="G99" s="29" t="n">
        <v>60</v>
      </c>
      <c r="H99" s="47" t="s">
        <v>51</v>
      </c>
      <c r="I99" s="0" t="s">
        <v>220</v>
      </c>
    </row>
    <row r="100" customFormat="false" ht="15" hidden="false" customHeight="true" outlineLevel="0" collapsed="false">
      <c r="A100" s="23" t="s">
        <v>16</v>
      </c>
      <c r="B100" s="24" t="n">
        <v>41175</v>
      </c>
      <c r="C100" s="28" t="s">
        <v>221</v>
      </c>
      <c r="D100" s="26" t="s">
        <v>1</v>
      </c>
      <c r="E100" s="26" t="s">
        <v>6</v>
      </c>
      <c r="F100" s="28" t="s">
        <v>222</v>
      </c>
      <c r="G100" s="29" t="n">
        <v>60</v>
      </c>
      <c r="H100" s="47" t="s">
        <v>223</v>
      </c>
      <c r="I100" s="22" t="s">
        <v>224</v>
      </c>
    </row>
    <row r="101" customFormat="false" ht="15" hidden="false" customHeight="true" outlineLevel="0" collapsed="false">
      <c r="A101" s="23" t="s">
        <v>19</v>
      </c>
      <c r="B101" s="24" t="n">
        <v>41181</v>
      </c>
      <c r="C101" s="28" t="s">
        <v>225</v>
      </c>
      <c r="D101" s="26" t="s">
        <v>1</v>
      </c>
      <c r="E101" s="26"/>
      <c r="F101" s="28" t="s">
        <v>128</v>
      </c>
      <c r="G101" s="29" t="n">
        <v>60</v>
      </c>
      <c r="H101" s="48" t="s">
        <v>129</v>
      </c>
      <c r="I101" s="31" t="s">
        <v>226</v>
      </c>
    </row>
    <row r="102" customFormat="false" ht="15" hidden="false" customHeight="true" outlineLevel="0" collapsed="false">
      <c r="A102" s="23" t="s">
        <v>16</v>
      </c>
      <c r="B102" s="69" t="n">
        <v>41182</v>
      </c>
      <c r="C102" s="28" t="s">
        <v>227</v>
      </c>
      <c r="D102" s="26" t="s">
        <v>3</v>
      </c>
      <c r="E102" s="26" t="s">
        <v>4</v>
      </c>
      <c r="F102" s="28" t="s">
        <v>153</v>
      </c>
      <c r="G102" s="29" t="n">
        <v>95</v>
      </c>
      <c r="H102" s="48"/>
      <c r="I102" s="31" t="s">
        <v>220</v>
      </c>
    </row>
    <row r="103" customFormat="false" ht="15" hidden="false" customHeight="true" outlineLevel="0" collapsed="false">
      <c r="A103" s="42"/>
      <c r="B103" s="24"/>
      <c r="C103" s="28"/>
      <c r="D103" s="44"/>
      <c r="E103" s="27"/>
      <c r="F103" s="28"/>
      <c r="G103" s="29"/>
      <c r="H103" s="66"/>
      <c r="I103" s="67"/>
    </row>
    <row r="104" customFormat="false" ht="15" hidden="false" customHeight="true" outlineLevel="0" collapsed="false">
      <c r="A104" s="9" t="s">
        <v>228</v>
      </c>
      <c r="B104" s="9"/>
      <c r="C104" s="9"/>
      <c r="D104" s="9"/>
      <c r="E104" s="9"/>
      <c r="F104" s="9"/>
      <c r="G104" s="9"/>
      <c r="H104" s="9"/>
      <c r="I104" s="9"/>
    </row>
    <row r="105" customFormat="false" ht="15" hidden="false" customHeight="true" outlineLevel="0" collapsed="false">
      <c r="A105" s="15" t="s">
        <v>16</v>
      </c>
      <c r="B105" s="24" t="n">
        <v>41189</v>
      </c>
      <c r="C105" s="28" t="s">
        <v>229</v>
      </c>
      <c r="D105" s="18" t="s">
        <v>1</v>
      </c>
      <c r="E105" s="18" t="s">
        <v>6</v>
      </c>
      <c r="F105" s="28" t="s">
        <v>230</v>
      </c>
      <c r="G105" s="29" t="n">
        <v>60</v>
      </c>
      <c r="H105" s="64" t="s">
        <v>231</v>
      </c>
      <c r="I105" s="65"/>
    </row>
    <row r="106" customFormat="false" ht="15" hidden="false" customHeight="true" outlineLevel="0" collapsed="false">
      <c r="A106" s="23" t="s">
        <v>16</v>
      </c>
      <c r="B106" s="24" t="n">
        <v>41189</v>
      </c>
      <c r="C106" s="28" t="s">
        <v>232</v>
      </c>
      <c r="D106" s="26" t="s">
        <v>1</v>
      </c>
      <c r="E106" s="26" t="s">
        <v>4</v>
      </c>
      <c r="F106" s="28" t="s">
        <v>233</v>
      </c>
      <c r="G106" s="29" t="n">
        <v>95</v>
      </c>
      <c r="H106" s="47" t="s">
        <v>234</v>
      </c>
      <c r="I106" s="22" t="s">
        <v>235</v>
      </c>
    </row>
    <row r="107" customFormat="false" ht="15" hidden="false" customHeight="true" outlineLevel="0" collapsed="false">
      <c r="A107" s="23" t="s">
        <v>16</v>
      </c>
      <c r="B107" s="24" t="n">
        <v>41196</v>
      </c>
      <c r="C107" s="28" t="s">
        <v>236</v>
      </c>
      <c r="D107" s="26" t="s">
        <v>1</v>
      </c>
      <c r="E107" s="26" t="s">
        <v>6</v>
      </c>
      <c r="F107" s="28" t="s">
        <v>237</v>
      </c>
      <c r="G107" s="29" t="n">
        <v>95</v>
      </c>
      <c r="H107" s="47" t="s">
        <v>238</v>
      </c>
      <c r="I107" s="22"/>
    </row>
    <row r="108" customFormat="false" ht="15" hidden="false" customHeight="true" outlineLevel="0" collapsed="false">
      <c r="A108" s="23" t="s">
        <v>16</v>
      </c>
      <c r="B108" s="24" t="n">
        <v>41196</v>
      </c>
      <c r="C108" s="28" t="s">
        <v>239</v>
      </c>
      <c r="D108" s="26" t="s">
        <v>1</v>
      </c>
      <c r="E108" s="26" t="s">
        <v>4</v>
      </c>
      <c r="F108" s="28" t="s">
        <v>240</v>
      </c>
      <c r="G108" s="29" t="n">
        <v>60</v>
      </c>
      <c r="H108" s="48" t="s">
        <v>241</v>
      </c>
      <c r="I108" s="31"/>
    </row>
    <row r="109" customFormat="false" ht="15" hidden="false" customHeight="true" outlineLevel="0" collapsed="false">
      <c r="A109" s="23" t="s">
        <v>16</v>
      </c>
      <c r="B109" s="24" t="n">
        <v>41203</v>
      </c>
      <c r="C109" s="28" t="s">
        <v>242</v>
      </c>
      <c r="D109" s="26" t="s">
        <v>1</v>
      </c>
      <c r="E109" s="26" t="s">
        <v>6</v>
      </c>
      <c r="F109" s="28" t="s">
        <v>243</v>
      </c>
      <c r="G109" s="29" t="n">
        <v>60</v>
      </c>
      <c r="H109" s="62" t="s">
        <v>51</v>
      </c>
      <c r="I109" s="40" t="s">
        <v>244</v>
      </c>
    </row>
    <row r="110" customFormat="false" ht="15" hidden="false" customHeight="true" outlineLevel="0" collapsed="false">
      <c r="A110" s="23" t="s">
        <v>16</v>
      </c>
      <c r="B110" s="24" t="n">
        <v>41203</v>
      </c>
      <c r="C110" s="28" t="s">
        <v>245</v>
      </c>
      <c r="D110" s="26" t="s">
        <v>1</v>
      </c>
      <c r="E110" s="26" t="s">
        <v>6</v>
      </c>
      <c r="F110" s="28" t="s">
        <v>246</v>
      </c>
      <c r="G110" s="29" t="n">
        <v>95</v>
      </c>
      <c r="H110" s="62" t="s">
        <v>51</v>
      </c>
      <c r="I110" s="40" t="s">
        <v>247</v>
      </c>
    </row>
    <row r="111" customFormat="false" ht="15" hidden="false" customHeight="true" outlineLevel="0" collapsed="false">
      <c r="A111" s="23" t="s">
        <v>19</v>
      </c>
      <c r="B111" s="24" t="n">
        <v>41209</v>
      </c>
      <c r="C111" s="28" t="s">
        <v>248</v>
      </c>
      <c r="D111" s="26" t="s">
        <v>1</v>
      </c>
      <c r="E111" s="26" t="s">
        <v>4</v>
      </c>
      <c r="F111" s="28" t="s">
        <v>219</v>
      </c>
      <c r="G111" s="29" t="n">
        <v>60</v>
      </c>
      <c r="H111" s="62" t="s">
        <v>51</v>
      </c>
      <c r="I111" s="40" t="s">
        <v>249</v>
      </c>
    </row>
    <row r="112" customFormat="false" ht="15" hidden="false" customHeight="true" outlineLevel="0" collapsed="false">
      <c r="A112" s="23" t="s">
        <v>16</v>
      </c>
      <c r="B112" s="24" t="n">
        <v>41210</v>
      </c>
      <c r="C112" s="28" t="s">
        <v>250</v>
      </c>
      <c r="D112" s="26" t="s">
        <v>1</v>
      </c>
      <c r="E112" s="26"/>
      <c r="F112" s="28" t="s">
        <v>251</v>
      </c>
      <c r="G112" s="29" t="n">
        <v>80</v>
      </c>
      <c r="H112" s="62" t="s">
        <v>51</v>
      </c>
      <c r="I112" s="40" t="s">
        <v>252</v>
      </c>
    </row>
    <row r="113" customFormat="false" ht="15" hidden="false" customHeight="true" outlineLevel="0" collapsed="false">
      <c r="A113" s="23"/>
      <c r="B113" s="24"/>
      <c r="C113" s="28"/>
      <c r="D113" s="26"/>
      <c r="E113" s="26"/>
      <c r="F113" s="28"/>
      <c r="G113" s="29"/>
      <c r="H113" s="62"/>
      <c r="I113" s="40"/>
    </row>
    <row r="114" customFormat="false" ht="15" hidden="false" customHeight="true" outlineLevel="0" collapsed="false">
      <c r="A114" s="42"/>
      <c r="B114" s="24"/>
      <c r="C114" s="28"/>
      <c r="D114" s="44"/>
      <c r="E114" s="27"/>
      <c r="F114" s="28"/>
      <c r="G114" s="29"/>
      <c r="H114" s="66"/>
      <c r="I114" s="67"/>
    </row>
    <row r="115" customFormat="false" ht="15" hidden="false" customHeight="true" outlineLevel="0" collapsed="false">
      <c r="A115" s="9" t="s">
        <v>253</v>
      </c>
      <c r="B115" s="9"/>
      <c r="C115" s="9"/>
      <c r="D115" s="9"/>
      <c r="E115" s="9"/>
      <c r="F115" s="9"/>
      <c r="G115" s="9"/>
      <c r="H115" s="9"/>
      <c r="I115" s="9"/>
    </row>
    <row r="116" customFormat="false" ht="15" hidden="false" customHeight="true" outlineLevel="0" collapsed="false">
      <c r="A116" s="15" t="s">
        <v>16</v>
      </c>
      <c r="B116" s="24" t="n">
        <v>41231</v>
      </c>
      <c r="C116" s="28" t="s">
        <v>254</v>
      </c>
      <c r="D116" s="18" t="s">
        <v>1</v>
      </c>
      <c r="E116" s="18" t="s">
        <v>4</v>
      </c>
      <c r="F116" s="28" t="s">
        <v>255</v>
      </c>
      <c r="G116" s="29" t="n">
        <v>80</v>
      </c>
      <c r="H116" s="64" t="s">
        <v>256</v>
      </c>
      <c r="I116" s="65" t="s">
        <v>162</v>
      </c>
    </row>
    <row r="117" customFormat="false" ht="15" hidden="false" customHeight="true" outlineLevel="0" collapsed="false">
      <c r="A117" s="23" t="s">
        <v>16</v>
      </c>
      <c r="B117" s="24" t="n">
        <v>41231</v>
      </c>
      <c r="C117" s="28" t="s">
        <v>257</v>
      </c>
      <c r="D117" s="26" t="s">
        <v>1</v>
      </c>
      <c r="E117" s="26" t="s">
        <v>6</v>
      </c>
      <c r="F117" s="28" t="s">
        <v>258</v>
      </c>
      <c r="G117" s="29" t="n">
        <v>95</v>
      </c>
      <c r="H117" s="48" t="s">
        <v>51</v>
      </c>
      <c r="I117" s="31" t="s">
        <v>162</v>
      </c>
    </row>
    <row r="118" customFormat="false" ht="15" hidden="false" customHeight="true" outlineLevel="0" collapsed="false">
      <c r="A118" s="23" t="s">
        <v>16</v>
      </c>
      <c r="B118" s="24" t="n">
        <v>41238</v>
      </c>
      <c r="C118" s="28" t="s">
        <v>259</v>
      </c>
      <c r="D118" s="26" t="s">
        <v>1</v>
      </c>
      <c r="E118" s="26" t="s">
        <v>6</v>
      </c>
      <c r="F118" s="28" t="s">
        <v>260</v>
      </c>
      <c r="G118" s="29" t="n">
        <v>60</v>
      </c>
      <c r="H118" s="62" t="s">
        <v>51</v>
      </c>
      <c r="I118" s="40" t="s">
        <v>261</v>
      </c>
    </row>
    <row r="119" customFormat="false" ht="15" hidden="false" customHeight="true" outlineLevel="0" collapsed="false">
      <c r="A119" s="23" t="s">
        <v>16</v>
      </c>
      <c r="B119" s="24" t="n">
        <v>41238</v>
      </c>
      <c r="C119" s="28" t="s">
        <v>262</v>
      </c>
      <c r="D119" s="26" t="s">
        <v>1</v>
      </c>
      <c r="E119" s="26" t="s">
        <v>6</v>
      </c>
      <c r="F119" s="28" t="s">
        <v>118</v>
      </c>
      <c r="G119" s="29" t="n">
        <v>95</v>
      </c>
      <c r="H119" s="62" t="s">
        <v>119</v>
      </c>
      <c r="I119" s="40" t="s">
        <v>79</v>
      </c>
    </row>
    <row r="120" customFormat="false" ht="15" hidden="false" customHeight="true" outlineLevel="0" collapsed="false">
      <c r="A120" s="42"/>
      <c r="B120" s="24"/>
      <c r="C120" s="28"/>
      <c r="D120" s="44"/>
      <c r="E120" s="27"/>
      <c r="F120" s="28"/>
      <c r="G120" s="29"/>
      <c r="H120" s="66"/>
      <c r="I120" s="67"/>
    </row>
    <row r="121" customFormat="false" ht="15" hidden="false" customHeight="true" outlineLevel="0" collapsed="false">
      <c r="A121" s="9" t="s">
        <v>263</v>
      </c>
      <c r="B121" s="9"/>
      <c r="C121" s="9"/>
      <c r="D121" s="9"/>
      <c r="E121" s="9"/>
      <c r="F121" s="9"/>
      <c r="G121" s="9"/>
      <c r="H121" s="9"/>
      <c r="I121" s="9"/>
    </row>
    <row r="122" customFormat="false" ht="15" hidden="false" customHeight="true" outlineLevel="0" collapsed="false">
      <c r="A122" s="15" t="s">
        <v>16</v>
      </c>
      <c r="B122" s="24" t="n">
        <v>41252</v>
      </c>
      <c r="C122" s="28" t="s">
        <v>264</v>
      </c>
      <c r="D122" s="18" t="s">
        <v>1</v>
      </c>
      <c r="E122" s="18" t="s">
        <v>6</v>
      </c>
      <c r="F122" s="28" t="s">
        <v>265</v>
      </c>
      <c r="G122" s="29" t="n">
        <v>60</v>
      </c>
      <c r="H122" s="64" t="s">
        <v>266</v>
      </c>
      <c r="I122" s="65" t="s">
        <v>267</v>
      </c>
    </row>
    <row r="123" customFormat="false" ht="15" hidden="false" customHeight="true" outlineLevel="0" collapsed="false">
      <c r="A123" s="23" t="s">
        <v>20</v>
      </c>
      <c r="B123" s="24" t="n">
        <v>41253</v>
      </c>
      <c r="C123" s="28" t="s">
        <v>268</v>
      </c>
      <c r="D123" s="26" t="s">
        <v>1</v>
      </c>
      <c r="E123" s="26" t="s">
        <v>4</v>
      </c>
      <c r="F123" s="28" t="s">
        <v>269</v>
      </c>
      <c r="G123" s="29" t="n">
        <v>80</v>
      </c>
      <c r="H123" s="48" t="s">
        <v>270</v>
      </c>
      <c r="I123" s="31" t="s">
        <v>79</v>
      </c>
    </row>
    <row r="124" customFormat="false" ht="15" hidden="false" customHeight="true" outlineLevel="0" collapsed="false">
      <c r="A124" s="71"/>
      <c r="B124" s="72"/>
      <c r="C124" s="73"/>
      <c r="D124" s="74"/>
      <c r="E124" s="74"/>
      <c r="F124" s="73"/>
      <c r="G124" s="75"/>
      <c r="H124" s="66"/>
      <c r="I124" s="67"/>
    </row>
  </sheetData>
  <sheetProtection sheet="true" password="e281" objects="true" scenarios="true"/>
  <mergeCells count="18">
    <mergeCell ref="A1:I1"/>
    <mergeCell ref="A2:I7"/>
    <mergeCell ref="A8:I8"/>
    <mergeCell ref="A9:I9"/>
    <mergeCell ref="A10:I10"/>
    <mergeCell ref="A11:B11"/>
    <mergeCell ref="H11:I11"/>
    <mergeCell ref="A16:I16"/>
    <mergeCell ref="A23:I23"/>
    <mergeCell ref="A33:I33"/>
    <mergeCell ref="A49:I49"/>
    <mergeCell ref="A61:I61"/>
    <mergeCell ref="A74:I74"/>
    <mergeCell ref="A82:I82"/>
    <mergeCell ref="A86:I86"/>
    <mergeCell ref="A104:I104"/>
    <mergeCell ref="A115:I115"/>
    <mergeCell ref="A121:I121"/>
  </mergeCells>
  <dataValidations count="3">
    <dataValidation allowBlank="false" errorStyle="stop" operator="between" showDropDown="false" showErrorMessage="true" showInputMessage="false" sqref="A12:A15 A17:A22 A24:A32 A34:A48 A50:A60 A62:A73 A75:A81 A83:A85 A87:A103 A105:A114 A116:A120 A122:A124" type="list">
      <formula1>$L$11:$L$18</formula1>
      <formula2>0</formula2>
    </dataValidation>
    <dataValidation allowBlank="true" errorStyle="stop" operator="between" showDropDown="false" showErrorMessage="true" showInputMessage="false" sqref="D12:D15 D17:D22 D24:D32 D34:D48 D50:D60 D62:D73 D75:D81 D83:D85 D87:D103 D105:D114 D116:D120 D122:D124" type="list">
      <formula1>$K$2:$K$5</formula1>
      <formula2>0</formula2>
    </dataValidation>
    <dataValidation allowBlank="true" errorStyle="stop" operator="between" showDropDown="false" showErrorMessage="true" showInputMessage="false" sqref="E12:E15 E17:E22 E24:E32 E34:E48 E50:E60 E62:E73 E75:E81 E83:E85 E87:E103 E105:E114 E116:E120 E122:E124" type="list">
      <formula1>$L$2:$L$5</formula1>
      <formula2>0</formula2>
    </dataValidation>
  </dataValidations>
  <hyperlinks>
    <hyperlink ref="H17" r:id="rId1" display="Usc cyclisme"/>
    <hyperlink ref="H18" r:id="rId2" display="acpontpoint.fr/"/>
    <hyperlink ref="H19" r:id="rId3" display="ufolep60"/>
    <hyperlink ref="H20" r:id="rId4" display="teamoise.toile-libre.org/"/>
    <hyperlink ref="H24" r:id="rId5" display="Usc cyclisme"/>
    <hyperlink ref="H25" r:id="rId6" display="valdoisetrophy.org/"/>
    <hyperlink ref="H26" r:id="rId7" display="vttlarouecool.org/"/>
    <hyperlink ref="H27" r:id="rId8" display="velovert.com"/>
    <hyperlink ref="H28" r:id="rId9" display="velovert.com"/>
    <hyperlink ref="H29" r:id="rId10" display="velovert.com"/>
    <hyperlink ref="H30" r:id="rId11" display="valdoisetrophy.org/"/>
    <hyperlink ref="H31" r:id="rId12" display="turtlebike"/>
    <hyperlink ref="H34" r:id="rId13" display="velovert.com"/>
    <hyperlink ref="H35" r:id="rId14" display="vcbo"/>
    <hyperlink ref="H36" r:id="rId15" display="ufolep60"/>
    <hyperlink ref="H37" r:id="rId16" display="uvtaverny.org/"/>
    <hyperlink ref="H38" r:id="rId17" display="velovert.com"/>
    <hyperlink ref="H39" r:id="rId18" display="velovert.com"/>
    <hyperlink ref="H40" r:id="rId19" display="vttlagny.e-monsite.com/"/>
    <hyperlink ref="H41" r:id="rId20" display="ucdomont.chez-alice.fr/"/>
    <hyperlink ref="H42" r:id="rId21" display="montsdemissy.fr/"/>
    <hyperlink ref="H43" r:id="rId22" display="valdoisetrophy.org/"/>
    <hyperlink ref="H44" r:id="rId23" display="velovert.com"/>
    <hyperlink ref="H45" r:id="rId24" display="velovert.com"/>
    <hyperlink ref="H46" r:id="rId25" display="ccvs.fouilloy.free.fr/"/>
    <hyperlink ref="H47" r:id="rId26" display="velovert.com"/>
    <hyperlink ref="H50" r:id="rId27" display="raid-picard.com/"/>
    <hyperlink ref="H51" r:id="rId28" display="vtt-les-leups"/>
    <hyperlink ref="H52" r:id="rId29" display="cs-frep.sup.fr/"/>
    <hyperlink ref="H53" r:id="rId30" display="velovert.com"/>
    <hyperlink ref="H54" r:id="rId31" display="ile-de-france.ffct.org/"/>
    <hyperlink ref="H55" r:id="rId32" display="lesgauloisduthelle.com/"/>
    <hyperlink ref="H56" r:id="rId33" display="rcm-gouvieux"/>
    <hyperlink ref="H57" r:id="rId34" display="valdoisetrophy.org/"/>
    <hyperlink ref="H58" r:id="rId35" display="vtt.mesnilois"/>
    <hyperlink ref="H59" r:id="rId36" display="contoire hamel team"/>
    <hyperlink ref="H62" r:id="rId37" display="EC-villers-bretonneux"/>
    <hyperlink ref="H63" r:id="rId38" display="valdoisetrophy.org/"/>
    <hyperlink ref="H64" r:id="rId39" display="teamoise.toile-libre.org/"/>
    <hyperlink ref="H66" r:id="rId40" display="velovert.com"/>
    <hyperlink ref="H67" r:id="rId41" display="lavetiflette"/>
    <hyperlink ref="H68" r:id="rId42" display="velovert.com"/>
    <hyperlink ref="H69" r:id="rId43" display="contoire hamel team"/>
    <hyperlink ref="H70" r:id="rId44" display="vtt.mesnilois"/>
    <hyperlink ref="H71" r:id="rId45" display="raid.imperial.free.fr/"/>
    <hyperlink ref="H72" r:id="rId46" display="velovert.com"/>
    <hyperlink ref="H75" r:id="rId47" display="ac-centuloise"/>
    <hyperlink ref="H76" r:id="rId48" display="acpontpoint.fr/"/>
    <hyperlink ref="H77" r:id="rId49" display="vttlarouecool.org/"/>
    <hyperlink ref="H88" r:id="rId50" display="velovert.com"/>
    <hyperlink ref="H89" r:id="rId51" display="velovert.com"/>
    <hyperlink ref="H90" r:id="rId52" display="velovert.com"/>
    <hyperlink ref="H91" r:id="rId53" display="Usc cyclisme"/>
    <hyperlink ref="H92" r:id="rId54" display="velovert.com"/>
    <hyperlink ref="H93" r:id="rId55" display="vttlarouecool.org/"/>
    <hyperlink ref="H94" r:id="rId56" display="vtt-coucy-les-eppes"/>
    <hyperlink ref="H95" r:id="rId57" display="velovert.com"/>
    <hyperlink ref="H96" r:id="rId58" display="promotion-sport-picardie"/>
    <hyperlink ref="H97" r:id="rId59" display="vtt.mesnilois"/>
    <hyperlink ref="H98" r:id="rId60" display="asgauchyvtt"/>
    <hyperlink ref="H99" r:id="rId61" display="velovert.com"/>
    <hyperlink ref="H100" r:id="rId62" display="vcmouy.fr/"/>
    <hyperlink ref="H101" r:id="rId63" display="lesgauloisduthelle.com/"/>
    <hyperlink ref="H105" r:id="rId64" display="cymav.verneuil/"/>
    <hyperlink ref="H106" r:id="rId65" display="vcchaumontel.free.fr/"/>
    <hyperlink ref="H107" r:id="rId66" display="us-auvers-sur-oise.fr/"/>
    <hyperlink ref="H108" r:id="rId67" display="lamalmaire.vtt.free.fr/"/>
    <hyperlink ref="H109" r:id="rId68" display="velovert.com"/>
    <hyperlink ref="H110" r:id="rId69" display="velovert.com"/>
    <hyperlink ref="H111" r:id="rId70" display="velovert.com"/>
    <hyperlink ref="H112" r:id="rId71" display="velovert.com"/>
    <hyperlink ref="H116" r:id="rId72" display="cujabike.net/"/>
    <hyperlink ref="H117" r:id="rId73" display="velovert.com"/>
    <hyperlink ref="H118" r:id="rId74" display="velovert.com"/>
    <hyperlink ref="H119" r:id="rId75" display="cs-frep.sup.fr/"/>
    <hyperlink ref="H122" r:id="rId76" display="urcc.free.fr/"/>
    <hyperlink ref="H123" r:id="rId77" display="velovert.coml"/>
  </hyperlinks>
  <printOptions headings="false" gridLines="false" gridLinesSet="true" horizontalCentered="false" verticalCentered="false"/>
  <pageMargins left="0.118055555555556" right="0.190277777777778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endrier VTT 2012</oddHeader>
    <oddFooter/>
  </headerFooter>
  <drawing r:id="rId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4:47:02Z</dcterms:created>
  <dc:creator>Utilisateur Windows</dc:creator>
  <dc:description/>
  <dc:language>en-US</dc:language>
  <cp:lastModifiedBy>Utilisateur Windows</cp:lastModifiedBy>
  <cp:lastPrinted>2012-01-06T18:53:51Z</cp:lastPrinted>
  <dcterms:modified xsi:type="dcterms:W3CDTF">2012-08-28T10:10:31Z</dcterms:modified>
  <cp:revision>0</cp:revision>
  <dc:subject/>
  <dc:title/>
</cp:coreProperties>
</file>